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 buc pe contr" sheetId="1" state="visible" r:id="rId2"/>
    <sheet name="rep ISC" sheetId="2" state="visible" r:id="rId3"/>
    <sheet name="rep avz+AT" sheetId="3" state="visible" r:id="rId4"/>
    <sheet name="pe buc final" sheetId="4" state="visible" r:id="rId5"/>
  </sheets>
  <definedNames>
    <definedName function="false" hidden="false" localSheetId="3" name="_xlnm.Print_Area" vbProcedure="false">'pe buc final'!$B$1:$I$66</definedName>
    <definedName function="false" hidden="false" localSheetId="0" name="_xlnm.Print_Area" vbProcedure="false">'pe buc pe contr'!$A$1:$H$71</definedName>
    <definedName function="false" hidden="false" localSheetId="0" name="_xlnm.Print_Titles" vbProcedure="false">'pe buc pe contr'!$6:$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7">
  <si>
    <t xml:space="preserve">Anexa la Procesul verbal de terminarea lucrarilor nr.  211567 / 04.12.2019</t>
  </si>
  <si>
    <t xml:space="preserve">SITUAŢIA BUNURILOR CONFORM CONTRACT NR. 82355/06.05.2019 PRIVIND "REABILITARE BAZIN C.N. CAROL I – INSTALAŢII AFERENTE BAZIN (INSTALAŢII INTERIOARE, EXTERIOARE, CENTRALĂ TERMICĂ " </t>
  </si>
  <si>
    <t xml:space="preserve">potrivit Catalogului privind clasificarea si duratele normale de functionare a mijloacelor fixe aprobat prin HG nr. 2139/2004</t>
  </si>
  <si>
    <t xml:space="preserve">Nr. crt.</t>
  </si>
  <si>
    <t xml:space="preserve">Denumire</t>
  </si>
  <si>
    <t xml:space="preserve">UM</t>
  </si>
  <si>
    <t xml:space="preserve">Cant </t>
  </si>
  <si>
    <t xml:space="preserve">Valoare unitara</t>
  </si>
  <si>
    <t xml:space="preserve">Valoare cu TVA</t>
  </si>
  <si>
    <t xml:space="preserve">Incadrare cf. HG 2139/2004</t>
  </si>
  <si>
    <t xml:space="preserve">Durata normala de functionare/domeniu public/privat</t>
  </si>
  <si>
    <t xml:space="preserve">Instalatii electrice</t>
  </si>
  <si>
    <t xml:space="preserve">buc.</t>
  </si>
  <si>
    <t xml:space="preserve">Instalatii încălzire</t>
  </si>
  <si>
    <t xml:space="preserve">Instalatii centrală termică</t>
  </si>
  <si>
    <t xml:space="preserve">Instalaţii apă rece, caldă, recirculare bazin</t>
  </si>
  <si>
    <t xml:space="preserve">Instalaţii canalizare, recirculare, încărcare bazin</t>
  </si>
  <si>
    <t xml:space="preserve">Instalaţii canalizare, sanitare vestiare</t>
  </si>
  <si>
    <t xml:space="preserve">Instalaţii ventilaţie</t>
  </si>
  <si>
    <t xml:space="preserve">Instalaţii gaze</t>
  </si>
  <si>
    <t xml:space="preserve">Centrale murale în condensaţie 150 kw inclusive PIF</t>
  </si>
  <si>
    <t xml:space="preserve">Vas expansiune V=700 l</t>
  </si>
  <si>
    <t xml:space="preserve">Vas expansiune V=200 l</t>
  </si>
  <si>
    <t xml:space="preserve">1</t>
  </si>
  <si>
    <t xml:space="preserve">Staţie dedurizare automată</t>
  </si>
  <si>
    <t xml:space="preserve">Filtru de impuritãþi pe retur Dn=80mm</t>
  </si>
  <si>
    <t xml:space="preserve">Supape de siguiranþã D=80 mm</t>
  </si>
  <si>
    <t xml:space="preserve">Electropompă circulaţie D=6 m.c./oră; H=6,5 m</t>
  </si>
  <si>
    <t xml:space="preserve">6</t>
  </si>
  <si>
    <t xml:space="preserve">Electropompă circulaţie D=1,3 m.c./oră; H=7 m</t>
  </si>
  <si>
    <t xml:space="preserve">2</t>
  </si>
  <si>
    <t xml:space="preserve">Electropompă circulaţie D=4,7 m.c./oră; H=7 m</t>
  </si>
  <si>
    <t xml:space="preserve">Electropompă circulaţie D=8,6 m.c./oră; H=8 m</t>
  </si>
  <si>
    <t xml:space="preserve">Electropompă circulaţie D=1,85 m.c./oră; H=7 m</t>
  </si>
  <si>
    <t xml:space="preserve">Electropompă circulaţie D=4,52 m.c./oră; H=9 m</t>
  </si>
  <si>
    <t xml:space="preserve">Supapă de siguranţă D=1 ţol</t>
  </si>
  <si>
    <t xml:space="preserve">Contor apă rece</t>
  </si>
  <si>
    <t xml:space="preserve">Senzor de temperatură cu imersie</t>
  </si>
  <si>
    <t xml:space="preserve">Senzor de temperatură exterioară</t>
  </si>
  <si>
    <t xml:space="preserve">Filtru de impuritãþi Dn=100 mm</t>
  </si>
  <si>
    <t xml:space="preserve">Pompă golire başă D=2,4 m.c./oră; H=5,8 m</t>
  </si>
  <si>
    <t xml:space="preserve">Schimbător de căldură ACM</t>
  </si>
  <si>
    <t xml:space="preserve">Robinet rotativ de reglare pentru ACM</t>
  </si>
  <si>
    <t xml:space="preserve">Robinet rotativ de reglare pentru circuit încălzire clădire</t>
  </si>
  <si>
    <t xml:space="preserve">Robinet rotativ de reglare pentru circuit bazin</t>
  </si>
  <si>
    <t xml:space="preserve">Regulator de debit</t>
  </si>
  <si>
    <t xml:space="preserve">Electrovană gaz</t>
  </si>
  <si>
    <t xml:space="preserve">Detector gaz</t>
  </si>
  <si>
    <t xml:space="preserve">Stingător de incendiu 6 kg</t>
  </si>
  <si>
    <t xml:space="preserve">Neutralizator condens</t>
  </si>
  <si>
    <t xml:space="preserve">Acumulator izolat termic</t>
  </si>
  <si>
    <t xml:space="preserve">Schimbător de căldură bazin</t>
  </si>
  <si>
    <t xml:space="preserve">Centrală de ventilaţie cu recuperare de căldură</t>
  </si>
  <si>
    <t xml:space="preserve">Sistem automat pentru tratarea apei din bazin</t>
  </si>
  <si>
    <t xml:space="preserve">Prefiltre-Filtru cu cartuş</t>
  </si>
  <si>
    <t xml:space="preserve">Pompe de piscină D=13 mc/oră</t>
  </si>
  <si>
    <t xml:space="preserve">Filtru cu nisip</t>
  </si>
  <si>
    <t xml:space="preserve">Tablou electric pompă</t>
  </si>
  <si>
    <t xml:space="preserve">Termostat electronic</t>
  </si>
  <si>
    <t xml:space="preserve">Ventilator antiex</t>
  </si>
  <si>
    <t xml:space="preserve">Banc de lucru şi accesorii</t>
  </si>
  <si>
    <t xml:space="preserve">Masă de lucru (birou), scaun şi panou de afişaj din plută</t>
  </si>
  <si>
    <t xml:space="preserve">Uşă antifoc</t>
  </si>
  <si>
    <t xml:space="preserve">Robot automat pentru curăţat pereţii şi fundul bazinului</t>
  </si>
  <si>
    <t xml:space="preserve">Termometru flotant</t>
  </si>
  <si>
    <t xml:space="preserve">Aparat de măsură PH</t>
  </si>
  <si>
    <t xml:space="preserve">Uscător de păr</t>
  </si>
  <si>
    <t xml:space="preserve">Separator de culoar plutitor 25 m</t>
  </si>
  <si>
    <t xml:space="preserve">Blocstart bazin</t>
  </si>
  <si>
    <t xml:space="preserve">Centură înot</t>
  </si>
  <si>
    <t xml:space="preserve">Dezumidificatoare sală bazin</t>
  </si>
  <si>
    <t xml:space="preserve">Dezumidificatoare vestiare, duşuri</t>
  </si>
  <si>
    <t xml:space="preserve">Ventilatoare cabine wc</t>
  </si>
  <si>
    <t xml:space="preserve">TOTAL GENERAL</t>
  </si>
  <si>
    <t xml:space="preserve"> </t>
  </si>
  <si>
    <t xml:space="preserve">REPARTIZAREA CHELTUIELILOR CU 0.1% ŞI 0.7% DIN VALOAREA C+M VIRATE LA ISC DOLJ</t>
  </si>
  <si>
    <t xml:space="preserve">AFERENTE PROIECTULUI "REAMENAJARE GRADINA ZOOLOGICA CRAIOVA"</t>
  </si>
  <si>
    <t xml:space="preserve">Valoare unitara (fara TVA)</t>
  </si>
  <si>
    <t xml:space="preserve">Valoare cote ISC de repartizat</t>
  </si>
  <si>
    <t xml:space="preserve">TOTAL</t>
  </si>
  <si>
    <t xml:space="preserve">Valoare avize + cheltuieli cu proiectare</t>
  </si>
  <si>
    <t xml:space="preserve">Dezumidificatoare vestiare, duºuri</t>
  </si>
  <si>
    <t xml:space="preserve">Anexa nr. 1 la Hotararea Consiliului Local al Municipiului Craiova nr.89/2020</t>
  </si>
  <si>
    <t xml:space="preserve">INTRARI BUNURI REABILITARE BAZIN C.N. CAROL I – INSTALAŢII AFERENTE BAZIN (INSTALAŢII INTERIOARE, EXTERIOARE, CENTRALĂ TERMICĂ) </t>
  </si>
  <si>
    <t xml:space="preserve">1.7.3.</t>
  </si>
  <si>
    <t xml:space="preserve">16 ani-domeniu privat</t>
  </si>
  <si>
    <t xml:space="preserve">2.1.24.4.</t>
  </si>
  <si>
    <t xml:space="preserve">19 ani-domeniu privat</t>
  </si>
  <si>
    <t xml:space="preserve">2.1.28.</t>
  </si>
  <si>
    <t xml:space="preserve">12 ani-domeniu privat</t>
  </si>
  <si>
    <t xml:space="preserve">.&gt;</t>
  </si>
  <si>
    <t xml:space="preserve">1.9.3.</t>
  </si>
  <si>
    <t xml:space="preserve">2.1.17.3.</t>
  </si>
  <si>
    <t xml:space="preserve">6 ani-domeniu privat</t>
  </si>
  <si>
    <t xml:space="preserve">obiect de inventar</t>
  </si>
  <si>
    <t xml:space="preserve">Filtru de impurităţi pe retur Dn=80mm</t>
  </si>
  <si>
    <t xml:space="preserve">Supape de siguiranţă D=80 mm</t>
  </si>
  <si>
    <t xml:space="preserve">2.1.17.1.1.</t>
  </si>
  <si>
    <t xml:space="preserve">8 ani-domeniu privat</t>
  </si>
  <si>
    <t xml:space="preserve">2.1.24.4.1.</t>
  </si>
  <si>
    <t xml:space="preserve">5 ani-domeniu privat</t>
  </si>
  <si>
    <t xml:space="preserve">2.1.27.</t>
  </si>
  <si>
    <t xml:space="preserve">3.1.5.</t>
  </si>
  <si>
    <t xml:space="preserve">4 ani-domeniu privat</t>
  </si>
  <si>
    <t xml:space="preserve">3.3.6.</t>
  </si>
  <si>
    <t xml:space="preserve">PREŞEDINTE DE ŞEDINŢĂ,</t>
  </si>
  <si>
    <t xml:space="preserve">Bianca Maria Carmen PRED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.5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i val="true"/>
      <sz val="10"/>
      <name val="Calibri"/>
      <family val="2"/>
      <charset val="1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69" activeCellId="0" sqref="H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6.7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38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H6" s="4" t="s">
        <v>10</v>
      </c>
    </row>
    <row r="7" s="12" customFormat="true" ht="12.75" hidden="false" customHeight="false" outlineLevel="0" collapsed="false">
      <c r="A7" s="6" t="n">
        <v>1</v>
      </c>
      <c r="B7" s="7" t="s">
        <v>11</v>
      </c>
      <c r="C7" s="8" t="s">
        <v>12</v>
      </c>
      <c r="D7" s="8" t="n">
        <v>1</v>
      </c>
      <c r="E7" s="9" t="n">
        <v>131262.87</v>
      </c>
      <c r="F7" s="9" t="n">
        <f aca="false">E7*D7*1.19</f>
        <v>156202.8153</v>
      </c>
      <c r="G7" s="10"/>
      <c r="H7" s="11"/>
    </row>
    <row r="8" s="12" customFormat="true" ht="12.75" hidden="false" customHeight="false" outlineLevel="0" collapsed="false">
      <c r="A8" s="6" t="n">
        <v>2</v>
      </c>
      <c r="B8" s="7" t="s">
        <v>13</v>
      </c>
      <c r="C8" s="8" t="s">
        <v>12</v>
      </c>
      <c r="D8" s="8" t="n">
        <v>1</v>
      </c>
      <c r="E8" s="9" t="n">
        <v>141358.83</v>
      </c>
      <c r="F8" s="9" t="n">
        <f aca="false">E8*D8*1.19</f>
        <v>168217.0077</v>
      </c>
      <c r="G8" s="10"/>
      <c r="H8" s="11"/>
    </row>
    <row r="9" s="12" customFormat="true" ht="25.5" hidden="false" customHeight="false" outlineLevel="0" collapsed="false">
      <c r="A9" s="6" t="n">
        <v>3</v>
      </c>
      <c r="B9" s="7" t="s">
        <v>14</v>
      </c>
      <c r="C9" s="8" t="s">
        <v>12</v>
      </c>
      <c r="D9" s="8" t="n">
        <v>1</v>
      </c>
      <c r="E9" s="9" t="n">
        <v>48390.62</v>
      </c>
      <c r="F9" s="9" t="n">
        <f aca="false">E9*D9*1.19</f>
        <v>57584.8378</v>
      </c>
      <c r="G9" s="10"/>
      <c r="H9" s="11"/>
    </row>
    <row r="10" s="12" customFormat="true" ht="38.25" hidden="false" customHeight="false" outlineLevel="0" collapsed="false">
      <c r="A10" s="6" t="n">
        <v>4</v>
      </c>
      <c r="B10" s="7" t="s">
        <v>15</v>
      </c>
      <c r="C10" s="8" t="s">
        <v>12</v>
      </c>
      <c r="D10" s="8" t="n">
        <v>1</v>
      </c>
      <c r="E10" s="9" t="n">
        <v>101205.87</v>
      </c>
      <c r="F10" s="9" t="n">
        <f aca="false">E10*D10*1.19</f>
        <v>120434.9853</v>
      </c>
      <c r="G10" s="13"/>
      <c r="H10" s="11"/>
    </row>
    <row r="11" s="12" customFormat="true" ht="51" hidden="false" customHeight="false" outlineLevel="0" collapsed="false">
      <c r="A11" s="6" t="n">
        <v>5</v>
      </c>
      <c r="B11" s="7" t="s">
        <v>16</v>
      </c>
      <c r="C11" s="8" t="s">
        <v>12</v>
      </c>
      <c r="D11" s="8" t="n">
        <v>1</v>
      </c>
      <c r="E11" s="9" t="n">
        <v>66975.08</v>
      </c>
      <c r="F11" s="9" t="n">
        <f aca="false">E11*D11*1.19</f>
        <v>79700.3452</v>
      </c>
      <c r="G11" s="13"/>
      <c r="H11" s="11"/>
      <c r="J11" s="14"/>
    </row>
    <row r="12" s="12" customFormat="true" ht="38.25" hidden="false" customHeight="false" outlineLevel="0" collapsed="false">
      <c r="A12" s="6" t="n">
        <v>6</v>
      </c>
      <c r="B12" s="7" t="s">
        <v>17</v>
      </c>
      <c r="C12" s="8" t="s">
        <v>12</v>
      </c>
      <c r="D12" s="8" t="n">
        <v>1</v>
      </c>
      <c r="E12" s="9" t="n">
        <v>22511.4</v>
      </c>
      <c r="F12" s="9" t="n">
        <f aca="false">E12*D12*1.19</f>
        <v>26788.566</v>
      </c>
      <c r="G12" s="13"/>
      <c r="H12" s="11"/>
    </row>
    <row r="13" s="12" customFormat="true" ht="25.5" hidden="false" customHeight="false" outlineLevel="0" collapsed="false">
      <c r="A13" s="6" t="n">
        <v>7</v>
      </c>
      <c r="B13" s="7" t="s">
        <v>18</v>
      </c>
      <c r="C13" s="8" t="s">
        <v>12</v>
      </c>
      <c r="D13" s="8" t="n">
        <v>1</v>
      </c>
      <c r="E13" s="9" t="n">
        <v>71209.1</v>
      </c>
      <c r="F13" s="9" t="n">
        <f aca="false">E13*D13*1.19</f>
        <v>84738.829</v>
      </c>
      <c r="G13" s="13"/>
      <c r="H13" s="11"/>
    </row>
    <row r="14" s="12" customFormat="true" ht="12.75" hidden="false" customHeight="false" outlineLevel="0" collapsed="false">
      <c r="A14" s="6" t="n">
        <v>8</v>
      </c>
      <c r="B14" s="7" t="s">
        <v>19</v>
      </c>
      <c r="C14" s="8" t="s">
        <v>12</v>
      </c>
      <c r="D14" s="8" t="n">
        <v>1</v>
      </c>
      <c r="E14" s="9" t="n">
        <v>21690.96</v>
      </c>
      <c r="F14" s="9" t="n">
        <f aca="false">E14*D14*1.19</f>
        <v>25812.2424</v>
      </c>
      <c r="G14" s="13"/>
      <c r="H14" s="11"/>
    </row>
    <row r="15" s="12" customFormat="true" ht="51" hidden="false" customHeight="false" outlineLevel="0" collapsed="false">
      <c r="A15" s="6" t="n">
        <v>9</v>
      </c>
      <c r="B15" s="7" t="s">
        <v>20</v>
      </c>
      <c r="C15" s="8" t="s">
        <v>12</v>
      </c>
      <c r="D15" s="8" t="n">
        <v>3</v>
      </c>
      <c r="E15" s="9" t="n">
        <v>27509.1</v>
      </c>
      <c r="F15" s="9" t="n">
        <f aca="false">E15*D15*1.19</f>
        <v>98207.487</v>
      </c>
      <c r="G15" s="6"/>
      <c r="H15" s="11"/>
    </row>
    <row r="16" s="12" customFormat="true" ht="25.5" hidden="false" customHeight="false" outlineLevel="0" collapsed="false">
      <c r="A16" s="6" t="n">
        <v>10</v>
      </c>
      <c r="B16" s="15" t="s">
        <v>21</v>
      </c>
      <c r="C16" s="8" t="s">
        <v>12</v>
      </c>
      <c r="D16" s="6" t="n">
        <v>1</v>
      </c>
      <c r="E16" s="9" t="n">
        <v>2559.15</v>
      </c>
      <c r="F16" s="9" t="n">
        <f aca="false">E16*D16*1.19</f>
        <v>3045.3885</v>
      </c>
      <c r="G16" s="6"/>
      <c r="H16" s="11"/>
    </row>
    <row r="17" s="12" customFormat="true" ht="25.5" hidden="false" customHeight="false" outlineLevel="0" collapsed="false">
      <c r="A17" s="6" t="n">
        <v>11</v>
      </c>
      <c r="B17" s="15" t="s">
        <v>22</v>
      </c>
      <c r="C17" s="8" t="s">
        <v>12</v>
      </c>
      <c r="D17" s="13" t="s">
        <v>23</v>
      </c>
      <c r="E17" s="9" t="n">
        <v>615.23</v>
      </c>
      <c r="F17" s="9" t="n">
        <f aca="false">E17*D17*1.19</f>
        <v>732.1237</v>
      </c>
      <c r="G17" s="6"/>
      <c r="H17" s="11"/>
    </row>
    <row r="18" s="12" customFormat="true" ht="25.5" hidden="false" customHeight="false" outlineLevel="0" collapsed="false">
      <c r="A18" s="6" t="n">
        <v>12</v>
      </c>
      <c r="B18" s="15" t="s">
        <v>24</v>
      </c>
      <c r="C18" s="8" t="s">
        <v>12</v>
      </c>
      <c r="D18" s="13" t="s">
        <v>23</v>
      </c>
      <c r="E18" s="9" t="n">
        <v>3205.4</v>
      </c>
      <c r="F18" s="9" t="n">
        <f aca="false">E18*D18*1.19</f>
        <v>3814.426</v>
      </c>
      <c r="G18" s="6"/>
      <c r="H18" s="11"/>
    </row>
    <row r="19" s="12" customFormat="true" ht="38.25" hidden="false" customHeight="false" outlineLevel="0" collapsed="false">
      <c r="A19" s="6" t="n">
        <v>13</v>
      </c>
      <c r="B19" s="15" t="s">
        <v>25</v>
      </c>
      <c r="C19" s="8" t="s">
        <v>12</v>
      </c>
      <c r="D19" s="6" t="n">
        <v>1</v>
      </c>
      <c r="E19" s="9" t="n">
        <v>242.99</v>
      </c>
      <c r="F19" s="9" t="n">
        <f aca="false">E19*D19*1.19</f>
        <v>289.1581</v>
      </c>
      <c r="G19" s="6"/>
      <c r="H19" s="11"/>
    </row>
    <row r="20" s="12" customFormat="true" ht="38.25" hidden="false" customHeight="false" outlineLevel="0" collapsed="false">
      <c r="A20" s="6" t="n">
        <v>14</v>
      </c>
      <c r="B20" s="15" t="s">
        <v>26</v>
      </c>
      <c r="C20" s="8" t="s">
        <v>12</v>
      </c>
      <c r="D20" s="6" t="n">
        <v>6</v>
      </c>
      <c r="E20" s="9" t="n">
        <v>946.11</v>
      </c>
      <c r="F20" s="9" t="n">
        <f aca="false">E20*D20*1.19</f>
        <v>6755.2254</v>
      </c>
      <c r="G20" s="6"/>
      <c r="H20" s="11"/>
    </row>
    <row r="21" s="12" customFormat="true" ht="51" hidden="false" customHeight="false" outlineLevel="0" collapsed="false">
      <c r="A21" s="6" t="n">
        <v>15</v>
      </c>
      <c r="B21" s="15" t="s">
        <v>27</v>
      </c>
      <c r="C21" s="8" t="s">
        <v>12</v>
      </c>
      <c r="D21" s="13" t="s">
        <v>28</v>
      </c>
      <c r="E21" s="9" t="n">
        <v>2921.05</v>
      </c>
      <c r="F21" s="9" t="n">
        <f aca="false">E21*D21*1.19</f>
        <v>20856.297</v>
      </c>
      <c r="G21" s="6"/>
      <c r="H21" s="11"/>
    </row>
    <row r="22" s="12" customFormat="true" ht="38.25" hidden="false" customHeight="false" outlineLevel="0" collapsed="false">
      <c r="A22" s="6" t="n">
        <v>16</v>
      </c>
      <c r="B22" s="15" t="s">
        <v>29</v>
      </c>
      <c r="C22" s="8" t="s">
        <v>12</v>
      </c>
      <c r="D22" s="13" t="s">
        <v>30</v>
      </c>
      <c r="E22" s="9" t="n">
        <v>2714.25</v>
      </c>
      <c r="F22" s="9" t="n">
        <f aca="false">E22*D22*1.19</f>
        <v>6459.915</v>
      </c>
      <c r="G22" s="6"/>
      <c r="H22" s="11"/>
    </row>
    <row r="23" s="12" customFormat="true" ht="38.25" hidden="false" customHeight="false" outlineLevel="0" collapsed="false">
      <c r="A23" s="6" t="n">
        <v>17</v>
      </c>
      <c r="B23" s="15" t="s">
        <v>31</v>
      </c>
      <c r="C23" s="8" t="s">
        <v>12</v>
      </c>
      <c r="D23" s="13" t="s">
        <v>30</v>
      </c>
      <c r="E23" s="9" t="n">
        <v>2921.05</v>
      </c>
      <c r="F23" s="9" t="n">
        <f aca="false">E23*D23*1.19</f>
        <v>6952.099</v>
      </c>
      <c r="G23" s="6"/>
      <c r="H23" s="11"/>
    </row>
    <row r="24" s="12" customFormat="true" ht="42.75" hidden="false" customHeight="false" outlineLevel="0" collapsed="false">
      <c r="A24" s="6" t="n">
        <v>18</v>
      </c>
      <c r="B24" s="16" t="s">
        <v>32</v>
      </c>
      <c r="C24" s="13"/>
      <c r="D24" s="13" t="s">
        <v>30</v>
      </c>
      <c r="E24" s="9" t="n">
        <v>5325.1</v>
      </c>
      <c r="F24" s="9" t="n">
        <f aca="false">E24*D24*1.19</f>
        <v>12673.738</v>
      </c>
      <c r="G24" s="6"/>
      <c r="H24" s="11"/>
    </row>
    <row r="25" s="12" customFormat="true" ht="57" hidden="false" customHeight="false" outlineLevel="0" collapsed="false">
      <c r="A25" s="6" t="n">
        <v>19</v>
      </c>
      <c r="B25" s="16" t="s">
        <v>33</v>
      </c>
      <c r="C25" s="8"/>
      <c r="D25" s="17" t="s">
        <v>30</v>
      </c>
      <c r="E25" s="9" t="n">
        <v>2714.25</v>
      </c>
      <c r="F25" s="9" t="n">
        <f aca="false">E25*D25*1.19</f>
        <v>6459.915</v>
      </c>
      <c r="G25" s="6"/>
      <c r="H25" s="11"/>
    </row>
    <row r="26" s="12" customFormat="true" ht="57" hidden="false" customHeight="false" outlineLevel="0" collapsed="false">
      <c r="A26" s="6" t="n">
        <v>20</v>
      </c>
      <c r="B26" s="16" t="s">
        <v>34</v>
      </c>
      <c r="C26" s="8"/>
      <c r="D26" s="8" t="n">
        <v>2</v>
      </c>
      <c r="E26" s="9" t="n">
        <v>3541.45</v>
      </c>
      <c r="F26" s="9" t="n">
        <f aca="false">E26*D26*1.19</f>
        <v>8428.651</v>
      </c>
      <c r="G26" s="6"/>
      <c r="H26" s="11"/>
    </row>
    <row r="27" s="12" customFormat="true" ht="42.75" hidden="false" customHeight="false" outlineLevel="0" collapsed="false">
      <c r="A27" s="6" t="n">
        <v>21</v>
      </c>
      <c r="B27" s="16" t="s">
        <v>35</v>
      </c>
      <c r="C27" s="8"/>
      <c r="D27" s="8" t="n">
        <v>1</v>
      </c>
      <c r="E27" s="9" t="n">
        <v>946.11</v>
      </c>
      <c r="F27" s="9" t="n">
        <f aca="false">E27*D27*1.19</f>
        <v>1125.8709</v>
      </c>
      <c r="G27" s="6"/>
      <c r="H27" s="11"/>
    </row>
    <row r="28" s="12" customFormat="true" ht="12.75" hidden="false" customHeight="false" outlineLevel="0" collapsed="false">
      <c r="A28" s="6" t="n">
        <v>22</v>
      </c>
      <c r="B28" s="15" t="s">
        <v>36</v>
      </c>
      <c r="C28" s="8"/>
      <c r="D28" s="8" t="n">
        <v>2</v>
      </c>
      <c r="E28" s="9" t="n">
        <v>594.55</v>
      </c>
      <c r="F28" s="9" t="n">
        <f aca="false">E28*D28*1.19</f>
        <v>1415.029</v>
      </c>
      <c r="G28" s="6"/>
      <c r="H28" s="11"/>
    </row>
    <row r="29" s="12" customFormat="true" ht="12.75" hidden="false" customHeight="false" outlineLevel="0" collapsed="false">
      <c r="A29" s="6" t="n">
        <v>23</v>
      </c>
      <c r="B29" s="15" t="s">
        <v>36</v>
      </c>
      <c r="C29" s="8"/>
      <c r="D29" s="8" t="n">
        <v>1</v>
      </c>
      <c r="E29" s="9" t="n">
        <v>930.6</v>
      </c>
      <c r="F29" s="9" t="n">
        <f aca="false">E29*D29*1.19</f>
        <v>1107.414</v>
      </c>
      <c r="G29" s="6"/>
      <c r="H29" s="11"/>
    </row>
    <row r="30" s="12" customFormat="true" ht="38.25" hidden="false" customHeight="false" outlineLevel="0" collapsed="false">
      <c r="A30" s="6" t="n">
        <v>24</v>
      </c>
      <c r="B30" s="15" t="s">
        <v>37</v>
      </c>
      <c r="C30" s="8"/>
      <c r="D30" s="8" t="n">
        <v>4</v>
      </c>
      <c r="E30" s="9" t="n">
        <v>232.65</v>
      </c>
      <c r="F30" s="9" t="n">
        <f aca="false">E30*D30*1.19</f>
        <v>1107.414</v>
      </c>
      <c r="G30" s="6"/>
      <c r="H30" s="11"/>
    </row>
    <row r="31" s="12" customFormat="true" ht="38.25" hidden="false" customHeight="false" outlineLevel="0" collapsed="false">
      <c r="A31" s="6" t="n">
        <v>25</v>
      </c>
      <c r="B31" s="15" t="s">
        <v>38</v>
      </c>
      <c r="C31" s="8"/>
      <c r="D31" s="8" t="n">
        <v>1</v>
      </c>
      <c r="E31" s="9" t="n">
        <v>232.65</v>
      </c>
      <c r="F31" s="9" t="n">
        <f aca="false">E31*D31*1.19</f>
        <v>276.8535</v>
      </c>
      <c r="G31" s="6"/>
      <c r="H31" s="11"/>
    </row>
    <row r="32" s="12" customFormat="true" ht="38.25" hidden="false" customHeight="false" outlineLevel="0" collapsed="false">
      <c r="A32" s="6" t="n">
        <v>26</v>
      </c>
      <c r="B32" s="15" t="s">
        <v>39</v>
      </c>
      <c r="C32" s="8"/>
      <c r="D32" s="8" t="n">
        <v>1</v>
      </c>
      <c r="E32" s="9" t="n">
        <v>341.22</v>
      </c>
      <c r="F32" s="9" t="n">
        <f aca="false">E32*D32*1.19</f>
        <v>406.0518</v>
      </c>
      <c r="G32" s="6"/>
      <c r="H32" s="11"/>
    </row>
    <row r="33" s="12" customFormat="true" ht="51" hidden="false" customHeight="false" outlineLevel="0" collapsed="false">
      <c r="A33" s="6" t="n">
        <v>27</v>
      </c>
      <c r="B33" s="15" t="s">
        <v>40</v>
      </c>
      <c r="C33" s="8"/>
      <c r="D33" s="8" t="n">
        <v>1</v>
      </c>
      <c r="E33" s="9" t="n">
        <v>1235.63</v>
      </c>
      <c r="F33" s="9" t="n">
        <f aca="false">E33*D33*1.19</f>
        <v>1470.3997</v>
      </c>
      <c r="G33" s="6"/>
      <c r="H33" s="11"/>
    </row>
    <row r="34" s="12" customFormat="true" ht="25.5" hidden="false" customHeight="false" outlineLevel="0" collapsed="false">
      <c r="A34" s="6" t="n">
        <v>28</v>
      </c>
      <c r="B34" s="15" t="s">
        <v>41</v>
      </c>
      <c r="C34" s="8"/>
      <c r="D34" s="8" t="n">
        <v>1</v>
      </c>
      <c r="E34" s="9" t="n">
        <v>3226.08</v>
      </c>
      <c r="F34" s="9" t="n">
        <f aca="false">E34*D34*1.19</f>
        <v>3839.0352</v>
      </c>
      <c r="G34" s="6"/>
      <c r="H34" s="11"/>
    </row>
    <row r="35" s="12" customFormat="true" ht="38.25" hidden="false" customHeight="false" outlineLevel="0" collapsed="false">
      <c r="A35" s="6" t="n">
        <v>29</v>
      </c>
      <c r="B35" s="15" t="s">
        <v>42</v>
      </c>
      <c r="C35" s="8"/>
      <c r="D35" s="8" t="n">
        <v>2</v>
      </c>
      <c r="E35" s="9" t="n">
        <v>563.53</v>
      </c>
      <c r="F35" s="9" t="n">
        <f aca="false">E35*D35*1.19</f>
        <v>1341.2014</v>
      </c>
      <c r="G35" s="6"/>
      <c r="H35" s="11"/>
    </row>
    <row r="36" s="12" customFormat="true" ht="51" hidden="false" customHeight="false" outlineLevel="0" collapsed="false">
      <c r="A36" s="6" t="n">
        <v>30</v>
      </c>
      <c r="B36" s="15" t="s">
        <v>43</v>
      </c>
      <c r="C36" s="8"/>
      <c r="D36" s="8" t="n">
        <v>1</v>
      </c>
      <c r="E36" s="9" t="n">
        <v>615.23</v>
      </c>
      <c r="F36" s="9" t="n">
        <f aca="false">E36*D36*1.19</f>
        <v>732.1237</v>
      </c>
      <c r="G36" s="6"/>
      <c r="H36" s="11"/>
    </row>
    <row r="37" s="12" customFormat="true" ht="38.25" hidden="false" customHeight="false" outlineLevel="0" collapsed="false">
      <c r="A37" s="6" t="n">
        <v>31</v>
      </c>
      <c r="B37" s="15" t="s">
        <v>44</v>
      </c>
      <c r="C37" s="8"/>
      <c r="D37" s="8" t="n">
        <v>1</v>
      </c>
      <c r="E37" s="9" t="n">
        <v>511.83</v>
      </c>
      <c r="F37" s="9" t="n">
        <f aca="false">E37*D37*1.19</f>
        <v>609.0777</v>
      </c>
      <c r="G37" s="6"/>
      <c r="H37" s="11"/>
    </row>
    <row r="38" s="12" customFormat="true" ht="25.5" hidden="false" customHeight="false" outlineLevel="0" collapsed="false">
      <c r="A38" s="6" t="n">
        <v>32</v>
      </c>
      <c r="B38" s="15" t="s">
        <v>45</v>
      </c>
      <c r="C38" s="8"/>
      <c r="D38" s="8" t="n">
        <v>2</v>
      </c>
      <c r="E38" s="9" t="n">
        <v>2223.1</v>
      </c>
      <c r="F38" s="9" t="n">
        <f aca="false">E38*D38*1.19</f>
        <v>5290.978</v>
      </c>
      <c r="G38" s="6"/>
      <c r="H38" s="11"/>
    </row>
    <row r="39" s="12" customFormat="true" ht="12.75" hidden="false" customHeight="false" outlineLevel="0" collapsed="false">
      <c r="A39" s="6" t="n">
        <v>33</v>
      </c>
      <c r="B39" s="15" t="s">
        <v>46</v>
      </c>
      <c r="C39" s="8"/>
      <c r="D39" s="8" t="n">
        <v>1</v>
      </c>
      <c r="E39" s="9" t="n">
        <v>1085.7</v>
      </c>
      <c r="F39" s="9" t="n">
        <f aca="false">E39*D39*1.19</f>
        <v>1291.983</v>
      </c>
      <c r="G39" s="6"/>
      <c r="H39" s="11"/>
    </row>
    <row r="40" s="12" customFormat="true" ht="12.75" hidden="false" customHeight="false" outlineLevel="0" collapsed="false">
      <c r="A40" s="6" t="n">
        <v>34</v>
      </c>
      <c r="B40" s="15" t="s">
        <v>47</v>
      </c>
      <c r="C40" s="8"/>
      <c r="D40" s="8" t="n">
        <v>2</v>
      </c>
      <c r="E40" s="9" t="n">
        <v>108.57</v>
      </c>
      <c r="F40" s="9" t="n">
        <f aca="false">E40*D40*1.19</f>
        <v>258.3966</v>
      </c>
      <c r="G40" s="6"/>
      <c r="H40" s="11"/>
    </row>
    <row r="41" s="12" customFormat="true" ht="25.5" hidden="false" customHeight="false" outlineLevel="0" collapsed="false">
      <c r="A41" s="6" t="n">
        <v>35</v>
      </c>
      <c r="B41" s="15" t="s">
        <v>48</v>
      </c>
      <c r="C41" s="8"/>
      <c r="D41" s="8" t="n">
        <v>4</v>
      </c>
      <c r="E41" s="9" t="n">
        <v>232.65</v>
      </c>
      <c r="F41" s="9" t="n">
        <f aca="false">E41*D41*1.19</f>
        <v>1107.414</v>
      </c>
      <c r="G41" s="6"/>
      <c r="H41" s="11"/>
    </row>
    <row r="42" s="12" customFormat="true" ht="25.5" hidden="false" customHeight="false" outlineLevel="0" collapsed="false">
      <c r="A42" s="6" t="n">
        <v>36</v>
      </c>
      <c r="B42" s="15" t="s">
        <v>49</v>
      </c>
      <c r="C42" s="8"/>
      <c r="D42" s="8" t="n">
        <v>3</v>
      </c>
      <c r="E42" s="9" t="n">
        <v>713.46</v>
      </c>
      <c r="F42" s="9" t="n">
        <f aca="false">E42*D42*1.19</f>
        <v>2547.0522</v>
      </c>
      <c r="G42" s="6"/>
      <c r="H42" s="11"/>
    </row>
    <row r="43" s="12" customFormat="true" ht="25.5" hidden="false" customHeight="false" outlineLevel="0" collapsed="false">
      <c r="A43" s="6" t="n">
        <v>37</v>
      </c>
      <c r="B43" s="15" t="s">
        <v>50</v>
      </c>
      <c r="C43" s="8"/>
      <c r="D43" s="8" t="n">
        <v>1</v>
      </c>
      <c r="E43" s="9" t="n">
        <v>4528.92</v>
      </c>
      <c r="F43" s="9" t="n">
        <f aca="false">E43*D43*1.19</f>
        <v>5389.4148</v>
      </c>
      <c r="G43" s="6"/>
      <c r="H43" s="11"/>
    </row>
    <row r="44" s="12" customFormat="true" ht="25.5" hidden="false" customHeight="false" outlineLevel="0" collapsed="false">
      <c r="A44" s="6" t="n">
        <v>38</v>
      </c>
      <c r="B44" s="15" t="s">
        <v>51</v>
      </c>
      <c r="C44" s="8"/>
      <c r="D44" s="18" t="n">
        <v>1</v>
      </c>
      <c r="E44" s="9" t="n">
        <v>23199</v>
      </c>
      <c r="F44" s="9" t="n">
        <f aca="false">E44*D44*1.19</f>
        <v>27606.81</v>
      </c>
      <c r="G44" s="6"/>
      <c r="H44" s="11"/>
    </row>
    <row r="45" s="12" customFormat="true" ht="51" hidden="false" customHeight="false" outlineLevel="0" collapsed="false">
      <c r="A45" s="6" t="n">
        <v>39</v>
      </c>
      <c r="B45" s="15" t="s">
        <v>52</v>
      </c>
      <c r="C45" s="8"/>
      <c r="D45" s="18" t="n">
        <v>1</v>
      </c>
      <c r="E45" s="9" t="n">
        <v>40700</v>
      </c>
      <c r="F45" s="9" t="n">
        <f aca="false">E45*D45*1.19</f>
        <v>48433</v>
      </c>
      <c r="G45" s="6"/>
      <c r="H45" s="11"/>
    </row>
    <row r="46" s="12" customFormat="true" ht="38.25" hidden="false" customHeight="false" outlineLevel="0" collapsed="false">
      <c r="A46" s="6" t="n">
        <v>40</v>
      </c>
      <c r="B46" s="15" t="s">
        <v>53</v>
      </c>
      <c r="C46" s="8"/>
      <c r="D46" s="18" t="n">
        <v>1</v>
      </c>
      <c r="E46" s="9" t="n">
        <v>18920</v>
      </c>
      <c r="F46" s="9" t="n">
        <f aca="false">E46*D46*1.19</f>
        <v>22514.8</v>
      </c>
      <c r="G46" s="6"/>
      <c r="H46" s="11"/>
    </row>
    <row r="47" s="12" customFormat="true" ht="25.5" hidden="false" customHeight="false" outlineLevel="0" collapsed="false">
      <c r="A47" s="6" t="n">
        <v>41</v>
      </c>
      <c r="B47" s="15" t="s">
        <v>54</v>
      </c>
      <c r="C47" s="8"/>
      <c r="D47" s="18" t="n">
        <v>2</v>
      </c>
      <c r="E47" s="9" t="n">
        <v>2145</v>
      </c>
      <c r="F47" s="9" t="n">
        <f aca="false">E47*D47*1.19</f>
        <v>5105.1</v>
      </c>
      <c r="G47" s="6"/>
      <c r="H47" s="11"/>
    </row>
    <row r="48" s="12" customFormat="true" ht="25.5" hidden="false" customHeight="false" outlineLevel="0" collapsed="false">
      <c r="A48" s="6" t="n">
        <v>42</v>
      </c>
      <c r="B48" s="15" t="s">
        <v>55</v>
      </c>
      <c r="C48" s="8"/>
      <c r="D48" s="18" t="n">
        <v>3</v>
      </c>
      <c r="E48" s="9" t="n">
        <v>1760</v>
      </c>
      <c r="F48" s="9" t="n">
        <f aca="false">E48*D48*1.19</f>
        <v>6283.2</v>
      </c>
      <c r="G48" s="6"/>
      <c r="H48" s="11"/>
    </row>
    <row r="49" s="12" customFormat="true" ht="12.75" hidden="false" customHeight="false" outlineLevel="0" collapsed="false">
      <c r="A49" s="6" t="n">
        <v>43</v>
      </c>
      <c r="B49" s="15" t="s">
        <v>56</v>
      </c>
      <c r="C49" s="8"/>
      <c r="D49" s="18" t="n">
        <v>1</v>
      </c>
      <c r="E49" s="9" t="n">
        <v>4400</v>
      </c>
      <c r="F49" s="9" t="n">
        <f aca="false">E49*D49*1.19</f>
        <v>5236</v>
      </c>
      <c r="G49" s="6"/>
      <c r="H49" s="11"/>
    </row>
    <row r="50" s="12" customFormat="true" ht="25.5" hidden="false" customHeight="false" outlineLevel="0" collapsed="false">
      <c r="A50" s="6" t="n">
        <v>44</v>
      </c>
      <c r="B50" s="15" t="s">
        <v>57</v>
      </c>
      <c r="C50" s="8"/>
      <c r="D50" s="18" t="n">
        <v>3</v>
      </c>
      <c r="E50" s="9" t="n">
        <v>869</v>
      </c>
      <c r="F50" s="9" t="n">
        <f aca="false">E50*D50*1.19</f>
        <v>3102.33</v>
      </c>
      <c r="G50" s="6"/>
      <c r="H50" s="11"/>
    </row>
    <row r="51" s="12" customFormat="true" ht="25.5" hidden="false" customHeight="false" outlineLevel="0" collapsed="false">
      <c r="A51" s="6" t="n">
        <v>45</v>
      </c>
      <c r="B51" s="15" t="s">
        <v>58</v>
      </c>
      <c r="C51" s="8"/>
      <c r="D51" s="18" t="n">
        <v>1</v>
      </c>
      <c r="E51" s="9" t="n">
        <v>990</v>
      </c>
      <c r="F51" s="9" t="n">
        <f aca="false">E51*D51*1.19</f>
        <v>1178.1</v>
      </c>
      <c r="G51" s="6"/>
      <c r="H51" s="11"/>
    </row>
    <row r="52" s="12" customFormat="true" ht="12.75" hidden="false" customHeight="false" outlineLevel="0" collapsed="false">
      <c r="A52" s="6" t="n">
        <v>46</v>
      </c>
      <c r="B52" s="15" t="s">
        <v>59</v>
      </c>
      <c r="C52" s="8"/>
      <c r="D52" s="18" t="n">
        <v>1</v>
      </c>
      <c r="E52" s="9" t="n">
        <v>2937</v>
      </c>
      <c r="F52" s="9" t="n">
        <f aca="false">E52*D52*1.19</f>
        <v>3495.03</v>
      </c>
      <c r="G52" s="6"/>
      <c r="H52" s="11"/>
    </row>
    <row r="53" s="12" customFormat="true" ht="25.5" hidden="false" customHeight="false" outlineLevel="0" collapsed="false">
      <c r="A53" s="6" t="n">
        <v>47</v>
      </c>
      <c r="B53" s="15" t="s">
        <v>60</v>
      </c>
      <c r="C53" s="8"/>
      <c r="D53" s="18" t="n">
        <v>1</v>
      </c>
      <c r="E53" s="9" t="n">
        <v>8316</v>
      </c>
      <c r="F53" s="9" t="n">
        <f aca="false">E53*D53*1.19</f>
        <v>9896.04</v>
      </c>
      <c r="G53" s="6"/>
      <c r="H53" s="11"/>
    </row>
    <row r="54" s="12" customFormat="true" ht="51" hidden="false" customHeight="false" outlineLevel="0" collapsed="false">
      <c r="A54" s="6" t="n">
        <v>48</v>
      </c>
      <c r="B54" s="15" t="s">
        <v>61</v>
      </c>
      <c r="C54" s="8"/>
      <c r="D54" s="18" t="n">
        <v>1</v>
      </c>
      <c r="E54" s="9" t="n">
        <v>1650</v>
      </c>
      <c r="F54" s="9" t="n">
        <f aca="false">E54*D54*1.19</f>
        <v>1963.5</v>
      </c>
      <c r="G54" s="6"/>
      <c r="H54" s="11"/>
    </row>
    <row r="55" s="12" customFormat="true" ht="12.75" hidden="false" customHeight="false" outlineLevel="0" collapsed="false">
      <c r="A55" s="6" t="n">
        <v>49</v>
      </c>
      <c r="B55" s="15" t="s">
        <v>62</v>
      </c>
      <c r="C55" s="8"/>
      <c r="D55" s="18" t="n">
        <v>1</v>
      </c>
      <c r="E55" s="9" t="n">
        <v>944.9</v>
      </c>
      <c r="F55" s="9" t="n">
        <f aca="false">E55*D55*1.19</f>
        <v>1124.431</v>
      </c>
      <c r="G55" s="6"/>
      <c r="H55" s="11"/>
    </row>
    <row r="56" s="12" customFormat="true" ht="51" hidden="false" customHeight="false" outlineLevel="0" collapsed="false">
      <c r="A56" s="6" t="n">
        <v>50</v>
      </c>
      <c r="B56" s="15" t="s">
        <v>63</v>
      </c>
      <c r="C56" s="8"/>
      <c r="D56" s="18" t="n">
        <v>1</v>
      </c>
      <c r="E56" s="9" t="n">
        <v>6710</v>
      </c>
      <c r="F56" s="9" t="n">
        <f aca="false">E56*D56*1.19</f>
        <v>7984.9</v>
      </c>
      <c r="G56" s="6"/>
      <c r="H56" s="11"/>
    </row>
    <row r="57" s="12" customFormat="true" ht="25.5" hidden="false" customHeight="false" outlineLevel="0" collapsed="false">
      <c r="A57" s="6" t="n">
        <v>51</v>
      </c>
      <c r="B57" s="15" t="s">
        <v>64</v>
      </c>
      <c r="C57" s="8"/>
      <c r="D57" s="18" t="n">
        <v>2</v>
      </c>
      <c r="E57" s="9" t="n">
        <v>24.2</v>
      </c>
      <c r="F57" s="9" t="n">
        <f aca="false">E57*D57*1.19</f>
        <v>57.596</v>
      </c>
      <c r="G57" s="6"/>
      <c r="H57" s="11"/>
    </row>
    <row r="58" s="12" customFormat="true" ht="25.5" hidden="false" customHeight="false" outlineLevel="0" collapsed="false">
      <c r="A58" s="6" t="n">
        <v>52</v>
      </c>
      <c r="B58" s="15" t="s">
        <v>65</v>
      </c>
      <c r="C58" s="8"/>
      <c r="D58" s="18" t="n">
        <v>1</v>
      </c>
      <c r="E58" s="9" t="n">
        <v>2090</v>
      </c>
      <c r="F58" s="9" t="n">
        <f aca="false">E58*D58*1.19</f>
        <v>2487.1</v>
      </c>
      <c r="G58" s="6"/>
      <c r="H58" s="11"/>
    </row>
    <row r="59" s="12" customFormat="true" ht="12.75" hidden="false" customHeight="false" outlineLevel="0" collapsed="false">
      <c r="A59" s="6" t="n">
        <v>53</v>
      </c>
      <c r="B59" s="15" t="s">
        <v>66</v>
      </c>
      <c r="C59" s="8"/>
      <c r="D59" s="18" t="n">
        <v>9</v>
      </c>
      <c r="E59" s="9" t="n">
        <v>231</v>
      </c>
      <c r="F59" s="9" t="n">
        <f aca="false">E59*D59*1.19</f>
        <v>2474.01</v>
      </c>
      <c r="G59" s="6"/>
      <c r="H59" s="11"/>
    </row>
    <row r="60" s="12" customFormat="true" ht="38.25" hidden="false" customHeight="false" outlineLevel="0" collapsed="false">
      <c r="A60" s="6" t="n">
        <v>54</v>
      </c>
      <c r="B60" s="15" t="s">
        <v>67</v>
      </c>
      <c r="C60" s="8"/>
      <c r="D60" s="18" t="n">
        <v>4</v>
      </c>
      <c r="E60" s="9" t="n">
        <v>2750</v>
      </c>
      <c r="F60" s="9" t="n">
        <f aca="false">E60*D60*1.19</f>
        <v>13090</v>
      </c>
      <c r="G60" s="6"/>
      <c r="H60" s="11"/>
    </row>
    <row r="61" s="12" customFormat="true" ht="12.75" hidden="false" customHeight="false" outlineLevel="0" collapsed="false">
      <c r="A61" s="6" t="n">
        <v>55</v>
      </c>
      <c r="B61" s="15" t="s">
        <v>68</v>
      </c>
      <c r="C61" s="8"/>
      <c r="D61" s="18" t="n">
        <v>5</v>
      </c>
      <c r="E61" s="9" t="n">
        <v>2200</v>
      </c>
      <c r="F61" s="9" t="n">
        <f aca="false">E61*D61*1.19</f>
        <v>13090</v>
      </c>
      <c r="G61" s="6"/>
      <c r="H61" s="11"/>
    </row>
    <row r="62" s="12" customFormat="true" ht="12.75" hidden="false" customHeight="false" outlineLevel="0" collapsed="false">
      <c r="A62" s="6" t="n">
        <v>56</v>
      </c>
      <c r="B62" s="15" t="s">
        <v>69</v>
      </c>
      <c r="C62" s="8"/>
      <c r="D62" s="18" t="n">
        <v>15</v>
      </c>
      <c r="E62" s="9" t="n">
        <v>275</v>
      </c>
      <c r="F62" s="9" t="n">
        <f aca="false">E62*D62*1.19</f>
        <v>4908.75</v>
      </c>
      <c r="G62" s="6"/>
      <c r="H62" s="11"/>
    </row>
    <row r="63" s="12" customFormat="true" ht="25.5" hidden="false" customHeight="false" outlineLevel="0" collapsed="false">
      <c r="A63" s="6" t="n">
        <v>57</v>
      </c>
      <c r="B63" s="15" t="s">
        <v>70</v>
      </c>
      <c r="C63" s="8"/>
      <c r="D63" s="18" t="n">
        <v>2</v>
      </c>
      <c r="E63" s="9" t="n">
        <v>21031.24</v>
      </c>
      <c r="F63" s="9" t="n">
        <f aca="false">E63*D63*1.19</f>
        <v>50054.3512</v>
      </c>
      <c r="G63" s="6"/>
      <c r="H63" s="11"/>
    </row>
    <row r="64" s="12" customFormat="true" ht="25.5" hidden="false" customHeight="false" outlineLevel="0" collapsed="false">
      <c r="A64" s="6" t="n">
        <v>58</v>
      </c>
      <c r="B64" s="15" t="s">
        <v>71</v>
      </c>
      <c r="C64" s="8"/>
      <c r="D64" s="18" t="n">
        <v>2</v>
      </c>
      <c r="E64" s="9" t="n">
        <v>9485.3</v>
      </c>
      <c r="F64" s="9" t="n">
        <f aca="false">E64*D64*1.19</f>
        <v>22575.014</v>
      </c>
      <c r="G64" s="6"/>
      <c r="H64" s="11"/>
    </row>
    <row r="65" s="12" customFormat="true" ht="25.5" hidden="false" customHeight="false" outlineLevel="0" collapsed="false">
      <c r="A65" s="6" t="n">
        <v>59</v>
      </c>
      <c r="B65" s="15" t="s">
        <v>72</v>
      </c>
      <c r="C65" s="8"/>
      <c r="D65" s="18" t="n">
        <v>3</v>
      </c>
      <c r="E65" s="9" t="n">
        <v>385</v>
      </c>
      <c r="F65" s="9" t="n">
        <f aca="false">E65*D65*1.19</f>
        <v>1374.45</v>
      </c>
      <c r="G65" s="6"/>
      <c r="H65" s="11"/>
    </row>
    <row r="66" s="12" customFormat="true" ht="12.75" hidden="false" customHeight="true" outlineLevel="0" collapsed="false">
      <c r="A66" s="19" t="s">
        <v>73</v>
      </c>
      <c r="B66" s="19"/>
      <c r="C66" s="19"/>
      <c r="D66" s="19"/>
      <c r="E66" s="19"/>
      <c r="F66" s="20" t="n">
        <v>1177504.28</v>
      </c>
      <c r="G66" s="13"/>
      <c r="H66" s="6"/>
    </row>
    <row r="67" s="12" customFormat="true" ht="12.75" hidden="false" customHeight="false" outlineLevel="0" collapsed="false">
      <c r="A67" s="21"/>
      <c r="B67" s="22"/>
      <c r="C67" s="23"/>
      <c r="D67" s="23"/>
      <c r="E67" s="24"/>
      <c r="F67" s="24"/>
      <c r="G67" s="25"/>
      <c r="H67" s="26"/>
    </row>
    <row r="68" s="12" customFormat="true" ht="15" hidden="false" customHeight="false" outlineLevel="0" collapsed="false">
      <c r="A68" s="27"/>
      <c r="B68" s="0"/>
      <c r="C68" s="0"/>
      <c r="D68" s="0"/>
      <c r="E68" s="28"/>
      <c r="F68" s="29"/>
      <c r="G68" s="0"/>
      <c r="H68" s="30"/>
    </row>
    <row r="69" s="12" customFormat="true" ht="15" hidden="false" customHeight="false" outlineLevel="0" collapsed="false">
      <c r="A69" s="27"/>
      <c r="B69" s="0"/>
      <c r="C69" s="0"/>
      <c r="D69" s="28"/>
      <c r="E69" s="0"/>
      <c r="F69" s="31"/>
      <c r="G69" s="31"/>
      <c r="H69" s="30"/>
    </row>
    <row r="70" s="12" customFormat="true" ht="12.75" hidden="false" customHeight="false" outlineLevel="0" collapsed="false">
      <c r="A70" s="27"/>
      <c r="B70" s="32"/>
      <c r="C70" s="33"/>
      <c r="D70" s="33"/>
      <c r="E70" s="34"/>
      <c r="F70" s="34"/>
      <c r="G70" s="35"/>
      <c r="H70" s="30"/>
    </row>
    <row r="71" s="12" customFormat="true" ht="12.75" hidden="false" customHeight="true" outlineLevel="0" collapsed="false">
      <c r="A71" s="36"/>
      <c r="B71" s="36"/>
      <c r="C71" s="36"/>
      <c r="D71" s="36"/>
      <c r="E71" s="36"/>
      <c r="F71" s="37"/>
      <c r="G71" s="35"/>
      <c r="H71" s="27"/>
    </row>
    <row r="75" customFormat="false" ht="15" hidden="false" customHeight="false" outlineLevel="0" collapsed="false">
      <c r="E75" s="0" t="s">
        <v>74</v>
      </c>
    </row>
    <row r="77" customFormat="false" ht="15" hidden="false" customHeight="false" outlineLevel="0" collapsed="false">
      <c r="G77" s="0" t="s">
        <v>74</v>
      </c>
    </row>
  </sheetData>
  <mergeCells count="5">
    <mergeCell ref="A3:H3"/>
    <mergeCell ref="A4:H4"/>
    <mergeCell ref="A66:E66"/>
    <mergeCell ref="F69:G69"/>
    <mergeCell ref="A71:E71"/>
  </mergeCells>
  <printOptions headings="false" gridLines="false" gridLinesSet="true" horizontalCentered="false" verticalCentered="false"/>
  <pageMargins left="0.708333333333333" right="0.708333333333333" top="0.315277777777778" bottom="0.59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true" outlineLevel="0" collapsed="false">
      <c r="A3" s="38" t="s">
        <v>75</v>
      </c>
      <c r="B3" s="38"/>
      <c r="C3" s="38"/>
      <c r="D3" s="38"/>
      <c r="E3" s="38"/>
      <c r="F3" s="38"/>
      <c r="G3" s="38"/>
    </row>
    <row r="4" customFormat="false" ht="12.75" hidden="false" customHeight="true" outlineLevel="0" collapsed="false">
      <c r="A4" s="39" t="s">
        <v>76</v>
      </c>
      <c r="B4" s="39"/>
      <c r="C4" s="39"/>
      <c r="D4" s="39"/>
      <c r="E4" s="39"/>
      <c r="F4" s="39"/>
      <c r="G4" s="39"/>
    </row>
    <row r="6" customFormat="false" ht="54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7</v>
      </c>
      <c r="F6" s="4" t="s">
        <v>8</v>
      </c>
      <c r="G6" s="40" t="s">
        <v>78</v>
      </c>
    </row>
    <row r="7" s="12" customFormat="true" ht="12.75" hidden="false" customHeight="false" outlineLevel="0" collapsed="false">
      <c r="A7" s="6" t="n">
        <v>1</v>
      </c>
      <c r="B7" s="7"/>
      <c r="C7" s="8"/>
      <c r="D7" s="8"/>
      <c r="E7" s="9" t="n">
        <v>0</v>
      </c>
      <c r="F7" s="9" t="n">
        <v>0</v>
      </c>
      <c r="G7" s="41" t="n">
        <f aca="false">F7/2628714.88*16959.45</f>
        <v>0</v>
      </c>
    </row>
    <row r="8" s="12" customFormat="true" ht="12.75" hidden="false" customHeight="false" outlineLevel="0" collapsed="false">
      <c r="A8" s="6" t="n">
        <v>2</v>
      </c>
      <c r="B8" s="7"/>
      <c r="C8" s="8"/>
      <c r="D8" s="8"/>
      <c r="E8" s="9" t="n">
        <v>0</v>
      </c>
      <c r="F8" s="9" t="n">
        <v>0</v>
      </c>
      <c r="G8" s="41" t="n">
        <f aca="false">F8/2628714.88*16959.45</f>
        <v>0</v>
      </c>
    </row>
    <row r="9" s="12" customFormat="true" ht="12.75" hidden="false" customHeight="false" outlineLevel="0" collapsed="false">
      <c r="A9" s="6" t="n">
        <v>3</v>
      </c>
      <c r="B9" s="7"/>
      <c r="C9" s="8"/>
      <c r="D9" s="8"/>
      <c r="E9" s="9" t="n">
        <v>0</v>
      </c>
      <c r="F9" s="9" t="n">
        <v>0</v>
      </c>
      <c r="G9" s="41" t="n">
        <f aca="false">F9/2628714.88*16959.45</f>
        <v>0</v>
      </c>
    </row>
    <row r="10" s="12" customFormat="true" ht="12.75" hidden="false" customHeight="false" outlineLevel="0" collapsed="false">
      <c r="A10" s="6" t="n">
        <v>4</v>
      </c>
      <c r="B10" s="7"/>
      <c r="C10" s="8"/>
      <c r="D10" s="8"/>
      <c r="E10" s="9" t="n">
        <v>0</v>
      </c>
      <c r="F10" s="9" t="n">
        <v>0</v>
      </c>
      <c r="G10" s="41" t="n">
        <f aca="false">F10/2628714.88*16959.45</f>
        <v>0</v>
      </c>
    </row>
    <row r="11" s="12" customFormat="true" ht="12.75" hidden="false" customHeight="false" outlineLevel="0" collapsed="false">
      <c r="A11" s="6" t="n">
        <v>5</v>
      </c>
      <c r="B11" s="7"/>
      <c r="C11" s="8"/>
      <c r="D11" s="8"/>
      <c r="E11" s="9" t="n">
        <v>0</v>
      </c>
      <c r="F11" s="9" t="n">
        <v>0</v>
      </c>
      <c r="G11" s="41" t="n">
        <f aca="false">F11/2628714.88*16959.45</f>
        <v>0</v>
      </c>
      <c r="H11" s="14"/>
    </row>
    <row r="12" s="12" customFormat="true" ht="12.75" hidden="false" customHeight="false" outlineLevel="0" collapsed="false">
      <c r="A12" s="6" t="n">
        <v>6</v>
      </c>
      <c r="B12" s="7"/>
      <c r="C12" s="8"/>
      <c r="D12" s="8"/>
      <c r="E12" s="9" t="n">
        <v>0</v>
      </c>
      <c r="F12" s="9" t="n">
        <v>0</v>
      </c>
      <c r="G12" s="41" t="n">
        <f aca="false">F12/2628714.88*16959.45</f>
        <v>0</v>
      </c>
    </row>
    <row r="13" s="12" customFormat="true" ht="12.75" hidden="false" customHeight="false" outlineLevel="0" collapsed="false">
      <c r="A13" s="6" t="n">
        <v>7</v>
      </c>
      <c r="B13" s="7"/>
      <c r="C13" s="8"/>
      <c r="D13" s="8"/>
      <c r="E13" s="9" t="n">
        <v>0</v>
      </c>
      <c r="F13" s="9" t="n">
        <v>0</v>
      </c>
      <c r="G13" s="41" t="n">
        <f aca="false">F13/2628714.88*16959.45</f>
        <v>0</v>
      </c>
    </row>
    <row r="14" s="12" customFormat="true" ht="12.75" hidden="false" customHeight="false" outlineLevel="0" collapsed="false">
      <c r="A14" s="6" t="n">
        <v>8</v>
      </c>
      <c r="B14" s="7"/>
      <c r="C14" s="8"/>
      <c r="D14" s="8"/>
      <c r="E14" s="9" t="n">
        <v>0</v>
      </c>
      <c r="F14" s="9" t="n">
        <v>0</v>
      </c>
      <c r="G14" s="41" t="n">
        <f aca="false">F14/2628714.88*16959.45</f>
        <v>0</v>
      </c>
    </row>
    <row r="15" s="12" customFormat="true" ht="12.75" hidden="false" customHeight="false" outlineLevel="0" collapsed="false">
      <c r="A15" s="6" t="n">
        <v>9</v>
      </c>
      <c r="B15" s="7"/>
      <c r="C15" s="8"/>
      <c r="D15" s="8"/>
      <c r="E15" s="9" t="n">
        <v>0</v>
      </c>
      <c r="F15" s="9" t="n">
        <v>0</v>
      </c>
      <c r="G15" s="41" t="n">
        <f aca="false">F15/2628714.88*16959.45</f>
        <v>0</v>
      </c>
    </row>
    <row r="16" s="12" customFormat="true" ht="12.75" hidden="false" customHeight="false" outlineLevel="0" collapsed="false">
      <c r="A16" s="6" t="n">
        <v>10</v>
      </c>
      <c r="B16" s="7"/>
      <c r="C16" s="8"/>
      <c r="D16" s="8"/>
      <c r="E16" s="9" t="n">
        <v>0</v>
      </c>
      <c r="F16" s="9" t="n">
        <v>0</v>
      </c>
      <c r="G16" s="41" t="n">
        <f aca="false">F16/2628714.88*16959.45</f>
        <v>0</v>
      </c>
    </row>
    <row r="17" s="12" customFormat="true" ht="12.75" hidden="false" customHeight="false" outlineLevel="0" collapsed="false">
      <c r="A17" s="6" t="n">
        <v>11</v>
      </c>
      <c r="B17" s="7"/>
      <c r="C17" s="8"/>
      <c r="D17" s="17"/>
      <c r="E17" s="9" t="n">
        <v>0</v>
      </c>
      <c r="F17" s="9" t="n">
        <v>0</v>
      </c>
      <c r="G17" s="41" t="n">
        <f aca="false">F17/2628714.88*16959.45</f>
        <v>0</v>
      </c>
    </row>
    <row r="18" s="12" customFormat="true" ht="12.75" hidden="false" customHeight="false" outlineLevel="0" collapsed="false">
      <c r="A18" s="6" t="n">
        <v>12</v>
      </c>
      <c r="B18" s="7"/>
      <c r="C18" s="13"/>
      <c r="D18" s="13"/>
      <c r="E18" s="9" t="n">
        <v>0</v>
      </c>
      <c r="F18" s="9" t="n">
        <v>0</v>
      </c>
      <c r="G18" s="41" t="n">
        <f aca="false">F18/2628714.88*16959.45</f>
        <v>0</v>
      </c>
    </row>
    <row r="19" s="12" customFormat="true" ht="12.75" hidden="false" customHeight="false" outlineLevel="0" collapsed="false">
      <c r="A19" s="6" t="n">
        <v>13</v>
      </c>
      <c r="B19" s="7"/>
      <c r="C19" s="8"/>
      <c r="D19" s="8"/>
      <c r="E19" s="9" t="n">
        <v>0</v>
      </c>
      <c r="F19" s="9" t="n">
        <v>0</v>
      </c>
      <c r="G19" s="41" t="n">
        <f aca="false">F19/2628714.88*16959.45</f>
        <v>0</v>
      </c>
    </row>
    <row r="20" s="12" customFormat="true" ht="12.75" hidden="false" customHeight="false" outlineLevel="0" collapsed="false">
      <c r="A20" s="6" t="n">
        <v>14</v>
      </c>
      <c r="B20" s="7"/>
      <c r="C20" s="8"/>
      <c r="D20" s="8"/>
      <c r="E20" s="9" t="n">
        <v>0</v>
      </c>
      <c r="F20" s="9" t="n">
        <v>0</v>
      </c>
      <c r="G20" s="41" t="n">
        <f aca="false">F20/2628714.88*16959.45</f>
        <v>0</v>
      </c>
    </row>
    <row r="21" s="12" customFormat="true" ht="12.75" hidden="false" customHeight="false" outlineLevel="0" collapsed="false">
      <c r="A21" s="6" t="n">
        <v>15</v>
      </c>
      <c r="B21" s="7"/>
      <c r="C21" s="8"/>
      <c r="D21" s="17"/>
      <c r="E21" s="9" t="n">
        <v>0</v>
      </c>
      <c r="F21" s="9" t="n">
        <v>0</v>
      </c>
      <c r="G21" s="41" t="n">
        <f aca="false">F21/2628714.88*16959.45</f>
        <v>0</v>
      </c>
    </row>
    <row r="22" s="12" customFormat="true" ht="12.75" hidden="false" customHeight="false" outlineLevel="0" collapsed="false">
      <c r="A22" s="6" t="n">
        <v>16</v>
      </c>
      <c r="B22" s="7"/>
      <c r="C22" s="13"/>
      <c r="D22" s="13"/>
      <c r="E22" s="9" t="n">
        <v>0</v>
      </c>
      <c r="F22" s="9" t="n">
        <v>0</v>
      </c>
      <c r="G22" s="41" t="n">
        <f aca="false">F22/2628714.88*16959.45</f>
        <v>0</v>
      </c>
    </row>
    <row r="23" s="12" customFormat="true" ht="12.75" hidden="false" customHeight="false" outlineLevel="0" collapsed="false">
      <c r="A23" s="6" t="n">
        <v>17</v>
      </c>
      <c r="B23" s="7"/>
      <c r="C23" s="13"/>
      <c r="D23" s="13"/>
      <c r="E23" s="9" t="n">
        <v>0</v>
      </c>
      <c r="F23" s="9" t="n">
        <v>0</v>
      </c>
      <c r="G23" s="41" t="n">
        <f aca="false">F23/2628714.88*16959.45</f>
        <v>0</v>
      </c>
    </row>
    <row r="24" s="12" customFormat="true" ht="12.75" hidden="false" customHeight="false" outlineLevel="0" collapsed="false">
      <c r="A24" s="6" t="n">
        <v>18</v>
      </c>
      <c r="B24" s="7"/>
      <c r="C24" s="13"/>
      <c r="D24" s="13"/>
      <c r="E24" s="9" t="n">
        <v>0</v>
      </c>
      <c r="F24" s="9" t="n">
        <v>0</v>
      </c>
      <c r="G24" s="41" t="n">
        <f aca="false">F24/2628714.88*16959.45</f>
        <v>0</v>
      </c>
    </row>
    <row r="25" s="12" customFormat="true" ht="12.75" hidden="false" customHeight="false" outlineLevel="0" collapsed="false">
      <c r="A25" s="6" t="n">
        <v>19</v>
      </c>
      <c r="B25" s="7"/>
      <c r="C25" s="8"/>
      <c r="D25" s="17"/>
      <c r="E25" s="9" t="n">
        <v>0</v>
      </c>
      <c r="F25" s="9" t="n">
        <v>0</v>
      </c>
      <c r="G25" s="42" t="n">
        <f aca="false">F25/2628714.88*0</f>
        <v>0</v>
      </c>
    </row>
    <row r="26" s="12" customFormat="true" ht="12.75" hidden="false" customHeight="false" outlineLevel="0" collapsed="false">
      <c r="A26" s="6" t="n">
        <v>20</v>
      </c>
      <c r="B26" s="7"/>
      <c r="C26" s="8"/>
      <c r="D26" s="8"/>
      <c r="E26" s="9" t="n">
        <v>0</v>
      </c>
      <c r="F26" s="9" t="n">
        <v>0</v>
      </c>
      <c r="G26" s="42" t="n">
        <f aca="false">F26/2628714.88*0</f>
        <v>0</v>
      </c>
    </row>
    <row r="27" s="12" customFormat="true" ht="12.75" hidden="false" customHeight="false" outlineLevel="0" collapsed="false">
      <c r="A27" s="6" t="n">
        <v>21</v>
      </c>
      <c r="B27" s="7"/>
      <c r="C27" s="8"/>
      <c r="D27" s="8"/>
      <c r="E27" s="9" t="n">
        <v>0</v>
      </c>
      <c r="F27" s="9" t="n">
        <v>0</v>
      </c>
      <c r="G27" s="42" t="n">
        <f aca="false">F27/2628714.88*0</f>
        <v>0</v>
      </c>
    </row>
    <row r="28" s="12" customFormat="true" ht="12.75" hidden="false" customHeight="false" outlineLevel="0" collapsed="false">
      <c r="A28" s="6" t="n">
        <v>22</v>
      </c>
      <c r="B28" s="7"/>
      <c r="C28" s="8"/>
      <c r="D28" s="8"/>
      <c r="E28" s="9" t="n">
        <v>0</v>
      </c>
      <c r="F28" s="9" t="n">
        <v>0</v>
      </c>
      <c r="G28" s="42" t="n">
        <f aca="false">F28/2628714.88*0</f>
        <v>0</v>
      </c>
    </row>
    <row r="29" s="12" customFormat="true" ht="12.75" hidden="false" customHeight="false" outlineLevel="0" collapsed="false">
      <c r="A29" s="6" t="n">
        <v>23</v>
      </c>
      <c r="B29" s="7"/>
      <c r="C29" s="8"/>
      <c r="D29" s="8"/>
      <c r="E29" s="9" t="n">
        <v>0</v>
      </c>
      <c r="F29" s="9" t="n">
        <v>0</v>
      </c>
      <c r="G29" s="42" t="n">
        <f aca="false">F29/2628714.88*0</f>
        <v>0</v>
      </c>
    </row>
    <row r="30" s="12" customFormat="true" ht="12.75" hidden="false" customHeight="false" outlineLevel="0" collapsed="false">
      <c r="A30" s="6" t="n">
        <v>24</v>
      </c>
      <c r="B30" s="7"/>
      <c r="C30" s="8"/>
      <c r="D30" s="8"/>
      <c r="E30" s="9" t="n">
        <v>0</v>
      </c>
      <c r="F30" s="9" t="n">
        <v>0</v>
      </c>
      <c r="G30" s="42" t="n">
        <f aca="false">F30/2628714.88*0</f>
        <v>0</v>
      </c>
    </row>
    <row r="31" s="12" customFormat="true" ht="12.75" hidden="false" customHeight="false" outlineLevel="0" collapsed="false">
      <c r="A31" s="6" t="n">
        <v>25</v>
      </c>
      <c r="B31" s="7"/>
      <c r="C31" s="8"/>
      <c r="D31" s="8"/>
      <c r="E31" s="9" t="n">
        <v>0</v>
      </c>
      <c r="F31" s="9" t="n">
        <v>0</v>
      </c>
      <c r="G31" s="42" t="n">
        <f aca="false">F31/2628714.88*0</f>
        <v>0</v>
      </c>
    </row>
    <row r="32" s="12" customFormat="true" ht="12.75" hidden="false" customHeight="false" outlineLevel="0" collapsed="false">
      <c r="A32" s="6" t="n">
        <v>26</v>
      </c>
      <c r="B32" s="7"/>
      <c r="C32" s="8"/>
      <c r="D32" s="8"/>
      <c r="E32" s="9" t="n">
        <v>0</v>
      </c>
      <c r="F32" s="9" t="n">
        <v>0</v>
      </c>
      <c r="G32" s="42" t="n">
        <f aca="false">F32/2628714.88*0</f>
        <v>0</v>
      </c>
    </row>
    <row r="33" s="12" customFormat="true" ht="12.75" hidden="false" customHeight="false" outlineLevel="0" collapsed="false">
      <c r="A33" s="6" t="n">
        <v>27</v>
      </c>
      <c r="B33" s="7"/>
      <c r="C33" s="8"/>
      <c r="D33" s="8"/>
      <c r="E33" s="9" t="n">
        <v>0</v>
      </c>
      <c r="F33" s="9" t="n">
        <v>0</v>
      </c>
      <c r="G33" s="42" t="n">
        <f aca="false">F33/2628714.88*0</f>
        <v>0</v>
      </c>
    </row>
    <row r="34" s="12" customFormat="true" ht="12.75" hidden="false" customHeight="false" outlineLevel="0" collapsed="false">
      <c r="A34" s="6" t="n">
        <v>28</v>
      </c>
      <c r="B34" s="7"/>
      <c r="C34" s="8"/>
      <c r="D34" s="8"/>
      <c r="E34" s="9" t="n">
        <v>0</v>
      </c>
      <c r="F34" s="9" t="n">
        <v>0</v>
      </c>
      <c r="G34" s="42" t="n">
        <f aca="false">F34/2628714.88*0</f>
        <v>0</v>
      </c>
    </row>
    <row r="35" s="12" customFormat="true" ht="12.75" hidden="false" customHeight="false" outlineLevel="0" collapsed="false">
      <c r="A35" s="6" t="n">
        <v>29</v>
      </c>
      <c r="B35" s="7"/>
      <c r="C35" s="8"/>
      <c r="D35" s="8"/>
      <c r="E35" s="9" t="n">
        <v>0</v>
      </c>
      <c r="F35" s="9" t="n">
        <v>0</v>
      </c>
      <c r="G35" s="42" t="n">
        <f aca="false">F35/2628714.88*0</f>
        <v>0</v>
      </c>
    </row>
    <row r="36" s="12" customFormat="true" ht="12.75" hidden="false" customHeight="false" outlineLevel="0" collapsed="false">
      <c r="A36" s="6" t="n">
        <v>30</v>
      </c>
      <c r="B36" s="7"/>
      <c r="C36" s="8"/>
      <c r="D36" s="8"/>
      <c r="E36" s="9" t="n">
        <v>0</v>
      </c>
      <c r="F36" s="9" t="n">
        <v>0</v>
      </c>
      <c r="G36" s="42" t="n">
        <f aca="false">F36/2628714.88*0</f>
        <v>0</v>
      </c>
    </row>
    <row r="37" s="12" customFormat="true" ht="12.75" hidden="false" customHeight="false" outlineLevel="0" collapsed="false">
      <c r="A37" s="6" t="n">
        <v>31</v>
      </c>
      <c r="B37" s="7"/>
      <c r="C37" s="8"/>
      <c r="D37" s="8"/>
      <c r="E37" s="9" t="n">
        <v>0</v>
      </c>
      <c r="F37" s="9" t="n">
        <v>0</v>
      </c>
      <c r="G37" s="42" t="n">
        <f aca="false">F37/2628714.88*0</f>
        <v>0</v>
      </c>
    </row>
    <row r="38" s="12" customFormat="true" ht="12.75" hidden="false" customHeight="false" outlineLevel="0" collapsed="false">
      <c r="A38" s="6" t="n">
        <v>32</v>
      </c>
      <c r="B38" s="7"/>
      <c r="C38" s="8"/>
      <c r="D38" s="8"/>
      <c r="E38" s="9" t="n">
        <v>0</v>
      </c>
      <c r="F38" s="9" t="n">
        <v>0</v>
      </c>
      <c r="G38" s="42" t="n">
        <f aca="false">F38/2628714.88*0</f>
        <v>0</v>
      </c>
    </row>
    <row r="39" s="12" customFormat="true" ht="12.75" hidden="false" customHeight="false" outlineLevel="0" collapsed="false">
      <c r="A39" s="6" t="n">
        <v>33</v>
      </c>
      <c r="B39" s="7"/>
      <c r="C39" s="8"/>
      <c r="D39" s="8"/>
      <c r="E39" s="9" t="n">
        <v>0</v>
      </c>
      <c r="F39" s="9" t="n">
        <v>0</v>
      </c>
      <c r="G39" s="42" t="n">
        <f aca="false">F39/2628714.88*0</f>
        <v>0</v>
      </c>
    </row>
    <row r="40" s="12" customFormat="true" ht="12.75" hidden="false" customHeight="false" outlineLevel="0" collapsed="false">
      <c r="A40" s="6" t="n">
        <v>34</v>
      </c>
      <c r="B40" s="7"/>
      <c r="C40" s="8"/>
      <c r="D40" s="8"/>
      <c r="E40" s="9" t="n">
        <v>0</v>
      </c>
      <c r="F40" s="9" t="n">
        <v>0</v>
      </c>
      <c r="G40" s="42" t="n">
        <f aca="false">F40/2628714.88*0</f>
        <v>0</v>
      </c>
    </row>
    <row r="41" s="12" customFormat="true" ht="12.75" hidden="false" customHeight="false" outlineLevel="0" collapsed="false">
      <c r="A41" s="6" t="n">
        <v>35</v>
      </c>
      <c r="B41" s="7"/>
      <c r="C41" s="8"/>
      <c r="D41" s="8"/>
      <c r="E41" s="9" t="n">
        <v>0</v>
      </c>
      <c r="F41" s="9" t="n">
        <v>0</v>
      </c>
      <c r="G41" s="42" t="n">
        <f aca="false">F41/2628714.88*0</f>
        <v>0</v>
      </c>
    </row>
    <row r="42" s="12" customFormat="true" ht="12.75" hidden="false" customHeight="false" outlineLevel="0" collapsed="false">
      <c r="A42" s="6" t="n">
        <v>36</v>
      </c>
      <c r="B42" s="7"/>
      <c r="C42" s="8"/>
      <c r="D42" s="8"/>
      <c r="E42" s="9" t="n">
        <v>0</v>
      </c>
      <c r="F42" s="9" t="n">
        <v>0</v>
      </c>
      <c r="G42" s="42" t="n">
        <f aca="false">F42/2628714.88*0</f>
        <v>0</v>
      </c>
    </row>
    <row r="43" s="12" customFormat="true" ht="12.75" hidden="false" customHeight="false" outlineLevel="0" collapsed="false">
      <c r="A43" s="6" t="n">
        <v>37</v>
      </c>
      <c r="B43" s="7"/>
      <c r="C43" s="8"/>
      <c r="D43" s="8"/>
      <c r="E43" s="9" t="n">
        <v>0</v>
      </c>
      <c r="F43" s="9" t="n">
        <v>0</v>
      </c>
      <c r="G43" s="42" t="n">
        <f aca="false">F43/2628714.88*0</f>
        <v>0</v>
      </c>
    </row>
    <row r="44" s="12" customFormat="true" ht="12.75" hidden="false" customHeight="false" outlineLevel="0" collapsed="false">
      <c r="A44" s="6" t="n">
        <v>38</v>
      </c>
      <c r="B44" s="43"/>
      <c r="C44" s="8"/>
      <c r="D44" s="18"/>
      <c r="E44" s="9" t="n">
        <v>0</v>
      </c>
      <c r="F44" s="9" t="n">
        <v>0</v>
      </c>
      <c r="G44" s="42" t="n">
        <f aca="false">F44/2628714.88*0</f>
        <v>0</v>
      </c>
    </row>
    <row r="45" s="12" customFormat="true" ht="12.75" hidden="false" customHeight="false" outlineLevel="0" collapsed="false">
      <c r="A45" s="6" t="n">
        <v>39</v>
      </c>
      <c r="B45" s="43"/>
      <c r="C45" s="8"/>
      <c r="D45" s="18"/>
      <c r="E45" s="9" t="n">
        <v>0</v>
      </c>
      <c r="F45" s="9" t="n">
        <v>0</v>
      </c>
      <c r="G45" s="42" t="n">
        <f aca="false">F45/2628714.88*0</f>
        <v>0</v>
      </c>
    </row>
    <row r="46" s="12" customFormat="true" ht="12.75" hidden="false" customHeight="false" outlineLevel="0" collapsed="false">
      <c r="A46" s="6" t="n">
        <v>40</v>
      </c>
      <c r="B46" s="43"/>
      <c r="C46" s="8"/>
      <c r="D46" s="44"/>
      <c r="E46" s="9" t="n">
        <v>0</v>
      </c>
      <c r="F46" s="9" t="n">
        <v>0</v>
      </c>
      <c r="G46" s="42" t="n">
        <f aca="false">F46/2628714.88*0</f>
        <v>0</v>
      </c>
    </row>
    <row r="47" s="12" customFormat="true" ht="12.75" hidden="false" customHeight="false" outlineLevel="0" collapsed="false">
      <c r="A47" s="6" t="n">
        <v>41</v>
      </c>
      <c r="B47" s="43"/>
      <c r="C47" s="8"/>
      <c r="D47" s="44"/>
      <c r="E47" s="9" t="n">
        <v>0</v>
      </c>
      <c r="F47" s="9" t="n">
        <v>0</v>
      </c>
      <c r="G47" s="42" t="n">
        <f aca="false">F47/2628714.88*0</f>
        <v>0</v>
      </c>
    </row>
    <row r="48" s="12" customFormat="true" ht="12.75" hidden="false" customHeight="false" outlineLevel="0" collapsed="false">
      <c r="A48" s="6" t="n">
        <v>42</v>
      </c>
      <c r="B48" s="43"/>
      <c r="C48" s="8"/>
      <c r="D48" s="8"/>
      <c r="E48" s="9" t="n">
        <v>0</v>
      </c>
      <c r="F48" s="9" t="n">
        <v>0</v>
      </c>
      <c r="G48" s="42" t="n">
        <f aca="false">F48/2628714.88*0</f>
        <v>0</v>
      </c>
    </row>
    <row r="49" s="12" customFormat="true" ht="12.75" hidden="false" customHeight="false" outlineLevel="0" collapsed="false">
      <c r="A49" s="6" t="n">
        <v>43</v>
      </c>
      <c r="B49" s="43"/>
      <c r="C49" s="8"/>
      <c r="D49" s="8"/>
      <c r="E49" s="9" t="n">
        <v>0</v>
      </c>
      <c r="F49" s="9" t="n">
        <v>0</v>
      </c>
      <c r="G49" s="42" t="n">
        <f aca="false">F49/2628714.88*0</f>
        <v>0</v>
      </c>
    </row>
    <row r="50" s="12" customFormat="true" ht="12.75" hidden="false" customHeight="false" outlineLevel="0" collapsed="false">
      <c r="A50" s="6" t="n">
        <v>44</v>
      </c>
      <c r="B50" s="43"/>
      <c r="C50" s="8"/>
      <c r="D50" s="8"/>
      <c r="E50" s="9" t="n">
        <v>0</v>
      </c>
      <c r="F50" s="9" t="n">
        <v>0</v>
      </c>
      <c r="G50" s="42" t="n">
        <f aca="false">F50/2628714.88*0</f>
        <v>0</v>
      </c>
    </row>
    <row r="51" s="12" customFormat="true" ht="12.75" hidden="false" customHeight="false" outlineLevel="0" collapsed="false">
      <c r="A51" s="6" t="n">
        <v>45</v>
      </c>
      <c r="B51" s="43"/>
      <c r="C51" s="8"/>
      <c r="D51" s="8"/>
      <c r="E51" s="9" t="n">
        <v>0</v>
      </c>
      <c r="F51" s="9" t="n">
        <v>0</v>
      </c>
      <c r="G51" s="42" t="n">
        <f aca="false">F51/2628714.88*0</f>
        <v>0</v>
      </c>
    </row>
    <row r="52" s="12" customFormat="true" ht="12.75" hidden="false" customHeight="false" outlineLevel="0" collapsed="false">
      <c r="A52" s="6" t="n">
        <v>46</v>
      </c>
      <c r="B52" s="43"/>
      <c r="C52" s="8"/>
      <c r="D52" s="8"/>
      <c r="E52" s="9" t="n">
        <v>0</v>
      </c>
      <c r="F52" s="9" t="n">
        <v>0</v>
      </c>
      <c r="G52" s="42" t="n">
        <f aca="false">F52/2628714.88*0</f>
        <v>0</v>
      </c>
    </row>
    <row r="53" s="12" customFormat="true" ht="12.75" hidden="false" customHeight="false" outlineLevel="0" collapsed="false">
      <c r="A53" s="6" t="n">
        <v>47</v>
      </c>
      <c r="B53" s="43"/>
      <c r="C53" s="8"/>
      <c r="D53" s="8"/>
      <c r="E53" s="9" t="n">
        <v>0</v>
      </c>
      <c r="F53" s="9" t="n">
        <v>0</v>
      </c>
      <c r="G53" s="42" t="n">
        <f aca="false">F53/2628714.88*0</f>
        <v>0</v>
      </c>
    </row>
    <row r="54" s="12" customFormat="true" ht="12.75" hidden="false" customHeight="false" outlineLevel="0" collapsed="false">
      <c r="A54" s="6" t="n">
        <v>48</v>
      </c>
      <c r="B54" s="43"/>
      <c r="C54" s="8"/>
      <c r="D54" s="8"/>
      <c r="E54" s="9" t="n">
        <v>0</v>
      </c>
      <c r="F54" s="9" t="n">
        <v>0</v>
      </c>
      <c r="G54" s="42" t="n">
        <f aca="false">F54/2628714.88*0</f>
        <v>0</v>
      </c>
    </row>
    <row r="55" s="12" customFormat="true" ht="12.75" hidden="false" customHeight="false" outlineLevel="0" collapsed="false">
      <c r="A55" s="6" t="n">
        <v>49</v>
      </c>
      <c r="B55" s="43"/>
      <c r="C55" s="8"/>
      <c r="D55" s="8"/>
      <c r="E55" s="9" t="n">
        <v>0</v>
      </c>
      <c r="F55" s="9" t="n">
        <v>0</v>
      </c>
      <c r="G55" s="42" t="n">
        <f aca="false">F55/2628714.88*0</f>
        <v>0</v>
      </c>
    </row>
    <row r="56" s="12" customFormat="true" ht="12.75" hidden="false" customHeight="false" outlineLevel="0" collapsed="false">
      <c r="A56" s="6" t="n">
        <v>50</v>
      </c>
      <c r="B56" s="43"/>
      <c r="C56" s="8"/>
      <c r="D56" s="8"/>
      <c r="E56" s="9" t="n">
        <v>0</v>
      </c>
      <c r="F56" s="9" t="n">
        <v>0</v>
      </c>
      <c r="G56" s="42" t="n">
        <f aca="false">F56/2628714.88*0</f>
        <v>0</v>
      </c>
    </row>
    <row r="57" s="12" customFormat="true" ht="12.75" hidden="false" customHeight="false" outlineLevel="0" collapsed="false">
      <c r="A57" s="6" t="n">
        <v>51</v>
      </c>
      <c r="B57" s="43"/>
      <c r="C57" s="8"/>
      <c r="D57" s="8"/>
      <c r="E57" s="9" t="n">
        <v>0</v>
      </c>
      <c r="F57" s="9" t="n">
        <v>0</v>
      </c>
      <c r="G57" s="42" t="n">
        <f aca="false">F57/2628714.88*0</f>
        <v>0</v>
      </c>
    </row>
    <row r="58" s="12" customFormat="true" ht="12.75" hidden="false" customHeight="false" outlineLevel="0" collapsed="false">
      <c r="A58" s="6" t="n">
        <v>52</v>
      </c>
      <c r="B58" s="43"/>
      <c r="C58" s="8"/>
      <c r="D58" s="8"/>
      <c r="E58" s="9" t="n">
        <v>0</v>
      </c>
      <c r="F58" s="9" t="n">
        <v>0</v>
      </c>
      <c r="G58" s="42" t="n">
        <f aca="false">F58/2628714.88*0</f>
        <v>0</v>
      </c>
    </row>
    <row r="59" s="12" customFormat="true" ht="12.75" hidden="false" customHeight="false" outlineLevel="0" collapsed="false">
      <c r="A59" s="6" t="n">
        <v>53</v>
      </c>
      <c r="B59" s="43"/>
      <c r="C59" s="8"/>
      <c r="D59" s="8"/>
      <c r="E59" s="9" t="n">
        <v>0</v>
      </c>
      <c r="F59" s="9" t="n">
        <v>0</v>
      </c>
      <c r="G59" s="42" t="n">
        <f aca="false">F59/2628714.88*0</f>
        <v>0</v>
      </c>
    </row>
    <row r="60" s="12" customFormat="true" ht="12.75" hidden="false" customHeight="false" outlineLevel="0" collapsed="false">
      <c r="A60" s="6" t="n">
        <v>54</v>
      </c>
      <c r="B60" s="43"/>
      <c r="C60" s="8"/>
      <c r="D60" s="8"/>
      <c r="E60" s="9" t="n">
        <v>0</v>
      </c>
      <c r="F60" s="9" t="n">
        <v>0</v>
      </c>
      <c r="G60" s="42" t="n">
        <f aca="false">F60/2628714.88*0</f>
        <v>0</v>
      </c>
    </row>
    <row r="61" s="12" customFormat="true" ht="12.75" hidden="false" customHeight="false" outlineLevel="0" collapsed="false">
      <c r="A61" s="6" t="n">
        <v>55</v>
      </c>
      <c r="B61" s="43"/>
      <c r="C61" s="8"/>
      <c r="D61" s="8"/>
      <c r="E61" s="9" t="n">
        <v>0</v>
      </c>
      <c r="F61" s="9" t="n">
        <v>0</v>
      </c>
      <c r="G61" s="42" t="n">
        <f aca="false">F61/2628714.88*0</f>
        <v>0</v>
      </c>
    </row>
    <row r="62" s="12" customFormat="true" ht="12.75" hidden="false" customHeight="false" outlineLevel="0" collapsed="false">
      <c r="A62" s="6" t="n">
        <v>56</v>
      </c>
      <c r="B62" s="43"/>
      <c r="C62" s="8"/>
      <c r="D62" s="8"/>
      <c r="E62" s="9" t="n">
        <v>0</v>
      </c>
      <c r="F62" s="9" t="n">
        <v>0</v>
      </c>
      <c r="G62" s="42" t="n">
        <f aca="false">F62/2628714.88*0</f>
        <v>0</v>
      </c>
    </row>
    <row r="63" s="12" customFormat="true" ht="12.75" hidden="false" customHeight="false" outlineLevel="0" collapsed="false">
      <c r="A63" s="6" t="n">
        <v>57</v>
      </c>
      <c r="B63" s="43"/>
      <c r="C63" s="8"/>
      <c r="D63" s="8"/>
      <c r="E63" s="9" t="n">
        <v>0</v>
      </c>
      <c r="F63" s="9" t="n">
        <v>0</v>
      </c>
      <c r="G63" s="42" t="n">
        <f aca="false">F63/2628714.88*0</f>
        <v>0</v>
      </c>
    </row>
    <row r="64" s="12" customFormat="true" ht="12.75" hidden="false" customHeight="false" outlineLevel="0" collapsed="false">
      <c r="A64" s="6" t="n">
        <v>58</v>
      </c>
      <c r="B64" s="43"/>
      <c r="C64" s="8"/>
      <c r="D64" s="8"/>
      <c r="E64" s="9" t="n">
        <v>0</v>
      </c>
      <c r="F64" s="9" t="n">
        <v>0</v>
      </c>
      <c r="G64" s="42" t="n">
        <f aca="false">F64/2628714.88*0</f>
        <v>0</v>
      </c>
    </row>
    <row r="65" s="12" customFormat="true" ht="12.75" hidden="false" customHeight="false" outlineLevel="0" collapsed="false">
      <c r="A65" s="6" t="n">
        <v>59</v>
      </c>
      <c r="B65" s="43"/>
      <c r="C65" s="8"/>
      <c r="D65" s="8"/>
      <c r="E65" s="9" t="n">
        <v>0</v>
      </c>
      <c r="F65" s="9" t="n">
        <v>0</v>
      </c>
      <c r="G65" s="42" t="n">
        <f aca="false">F65/2628714.88*0</f>
        <v>0</v>
      </c>
    </row>
    <row r="66" s="12" customFormat="true" ht="12.75" hidden="false" customHeight="true" outlineLevel="0" collapsed="false">
      <c r="A66" s="45" t="s">
        <v>79</v>
      </c>
      <c r="B66" s="45"/>
      <c r="C66" s="45"/>
      <c r="D66" s="45"/>
      <c r="E66" s="46" t="n">
        <f aca="false">SUM(E7:E65)</f>
        <v>0</v>
      </c>
      <c r="F66" s="46" t="n">
        <f aca="false">SUM(F7:F65)</f>
        <v>0</v>
      </c>
      <c r="G66" s="46" t="n">
        <f aca="false">SUM(G7:G65)</f>
        <v>0</v>
      </c>
    </row>
    <row r="68" customFormat="false" ht="15" hidden="false" customHeight="false" outlineLevel="0" collapsed="false">
      <c r="B68" s="47"/>
    </row>
    <row r="69" customFormat="false" ht="15" hidden="false" customHeight="false" outlineLevel="0" collapsed="false">
      <c r="B69" s="48"/>
    </row>
    <row r="70" customFormat="false" ht="15" hidden="false" customHeight="false" outlineLevel="0" collapsed="false">
      <c r="E70" s="28"/>
      <c r="F70" s="29"/>
    </row>
    <row r="71" customFormat="false" ht="12.75" hidden="false" customHeight="true" outlineLevel="0" collapsed="false">
      <c r="D71" s="28"/>
      <c r="F71" s="31"/>
      <c r="G71" s="31"/>
    </row>
  </sheetData>
  <mergeCells count="4">
    <mergeCell ref="A3:G3"/>
    <mergeCell ref="A4:G4"/>
    <mergeCell ref="A66:D66"/>
    <mergeCell ref="F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8" activeCellId="0" sqref="J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7.14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9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9"/>
      <c r="B5" s="50"/>
      <c r="C5" s="50"/>
      <c r="D5" s="50"/>
      <c r="E5" s="50"/>
      <c r="F5" s="50"/>
      <c r="G5" s="50"/>
    </row>
    <row r="6" customFormat="false" ht="38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7</v>
      </c>
      <c r="F6" s="4" t="s">
        <v>8</v>
      </c>
      <c r="G6" s="40" t="s">
        <v>80</v>
      </c>
    </row>
    <row r="7" customFormat="false" ht="15" hidden="false" customHeight="false" outlineLevel="0" collapsed="false">
      <c r="A7" s="6" t="n">
        <v>1</v>
      </c>
      <c r="B7" s="7" t="s">
        <v>11</v>
      </c>
      <c r="C7" s="8" t="s">
        <v>12</v>
      </c>
      <c r="D7" s="8" t="n">
        <v>1</v>
      </c>
      <c r="E7" s="9" t="n">
        <v>131262.87</v>
      </c>
      <c r="F7" s="9" t="n">
        <f aca="false">E7*D7*1.19</f>
        <v>156202.8153</v>
      </c>
      <c r="G7" s="41" t="n">
        <f aca="false">F7/1177504.28*122760.05</f>
        <v>16284.8371271897</v>
      </c>
    </row>
    <row r="8" s="12" customFormat="true" ht="12.75" hidden="false" customHeight="false" outlineLevel="0" collapsed="false">
      <c r="A8" s="6" t="n">
        <f aca="false">A7+1</f>
        <v>2</v>
      </c>
      <c r="B8" s="7" t="s">
        <v>13</v>
      </c>
      <c r="C8" s="8" t="s">
        <v>12</v>
      </c>
      <c r="D8" s="8" t="n">
        <v>1</v>
      </c>
      <c r="E8" s="9" t="n">
        <v>141358.83</v>
      </c>
      <c r="F8" s="9" t="n">
        <f aca="false">E8*D8*1.19</f>
        <v>168217.0077</v>
      </c>
      <c r="G8" s="41" t="n">
        <f aca="false">F8/1177504.28*122760.05</f>
        <v>17537.3700349543</v>
      </c>
    </row>
    <row r="9" s="12" customFormat="true" ht="25.5" hidden="false" customHeight="false" outlineLevel="0" collapsed="false">
      <c r="A9" s="6" t="n">
        <f aca="false">A8+1</f>
        <v>3</v>
      </c>
      <c r="B9" s="7" t="s">
        <v>14</v>
      </c>
      <c r="C9" s="8" t="s">
        <v>12</v>
      </c>
      <c r="D9" s="8" t="n">
        <v>1</v>
      </c>
      <c r="E9" s="9" t="n">
        <v>48390.62</v>
      </c>
      <c r="F9" s="9" t="n">
        <f aca="false">E9*D9*1.19</f>
        <v>57584.8378</v>
      </c>
      <c r="G9" s="41" t="n">
        <f aca="false">F9/1177504.28*122760.05</f>
        <v>6003.47505112244</v>
      </c>
    </row>
    <row r="10" s="12" customFormat="true" ht="38.25" hidden="false" customHeight="false" outlineLevel="0" collapsed="false">
      <c r="A10" s="6" t="n">
        <f aca="false">A9+1</f>
        <v>4</v>
      </c>
      <c r="B10" s="7" t="s">
        <v>15</v>
      </c>
      <c r="C10" s="8" t="s">
        <v>12</v>
      </c>
      <c r="D10" s="8" t="n">
        <v>1</v>
      </c>
      <c r="E10" s="9" t="n">
        <v>101205.87</v>
      </c>
      <c r="F10" s="9" t="n">
        <f aca="false">E10*D10*1.19</f>
        <v>120434.9853</v>
      </c>
      <c r="G10" s="41" t="n">
        <f aca="false">F10/1177504.28*122760.05</f>
        <v>12555.8820195348</v>
      </c>
    </row>
    <row r="11" s="12" customFormat="true" ht="51" hidden="false" customHeight="false" outlineLevel="0" collapsed="false">
      <c r="A11" s="6" t="n">
        <f aca="false">A10+1</f>
        <v>5</v>
      </c>
      <c r="B11" s="7" t="s">
        <v>16</v>
      </c>
      <c r="C11" s="8" t="s">
        <v>12</v>
      </c>
      <c r="D11" s="8" t="n">
        <v>1</v>
      </c>
      <c r="E11" s="9" t="n">
        <v>66975.08</v>
      </c>
      <c r="F11" s="9" t="n">
        <f aca="false">E11*D11*1.19</f>
        <v>79700.3452</v>
      </c>
      <c r="G11" s="41" t="n">
        <f aca="false">F11/1177504.28*122760.05</f>
        <v>8309.11490340337</v>
      </c>
    </row>
    <row r="12" s="12" customFormat="true" ht="38.25" hidden="false" customHeight="false" outlineLevel="0" collapsed="false">
      <c r="A12" s="6" t="n">
        <f aca="false">A11+1</f>
        <v>6</v>
      </c>
      <c r="B12" s="7" t="s">
        <v>17</v>
      </c>
      <c r="C12" s="8" t="s">
        <v>12</v>
      </c>
      <c r="D12" s="8" t="n">
        <v>1</v>
      </c>
      <c r="E12" s="9" t="n">
        <v>22511.4</v>
      </c>
      <c r="F12" s="9" t="n">
        <f aca="false">E12*D12*1.19</f>
        <v>26788.566</v>
      </c>
      <c r="G12" s="41" t="n">
        <f aca="false">F12/1177504.28*122760.05</f>
        <v>2792.82696245342</v>
      </c>
      <c r="H12" s="14"/>
    </row>
    <row r="13" s="12" customFormat="true" ht="12.75" hidden="false" customHeight="false" outlineLevel="0" collapsed="false">
      <c r="A13" s="6" t="n">
        <f aca="false">A12+1</f>
        <v>7</v>
      </c>
      <c r="B13" s="7" t="s">
        <v>18</v>
      </c>
      <c r="C13" s="8" t="s">
        <v>12</v>
      </c>
      <c r="D13" s="8" t="n">
        <v>1</v>
      </c>
      <c r="E13" s="9" t="n">
        <v>71209.1</v>
      </c>
      <c r="F13" s="9" t="n">
        <f aca="false">E13*D13*1.19</f>
        <v>84738.829</v>
      </c>
      <c r="G13" s="41" t="n">
        <f aca="false">F13/1177504.28*122760.05</f>
        <v>8834.39921337819</v>
      </c>
    </row>
    <row r="14" s="12" customFormat="true" ht="12.75" hidden="false" customHeight="false" outlineLevel="0" collapsed="false">
      <c r="A14" s="6" t="n">
        <f aca="false">A13+1</f>
        <v>8</v>
      </c>
      <c r="B14" s="7" t="s">
        <v>19</v>
      </c>
      <c r="C14" s="8" t="s">
        <v>12</v>
      </c>
      <c r="D14" s="8" t="n">
        <v>1</v>
      </c>
      <c r="E14" s="9" t="n">
        <v>21690.96</v>
      </c>
      <c r="F14" s="9" t="n">
        <f aca="false">E14*D14*1.19</f>
        <v>25812.2424</v>
      </c>
      <c r="G14" s="41" t="n">
        <f aca="false">F14/1177504.28*122760.05</f>
        <v>2691.0408917037</v>
      </c>
    </row>
    <row r="15" s="12" customFormat="true" ht="38.25" hidden="false" customHeight="false" outlineLevel="0" collapsed="false">
      <c r="A15" s="6" t="n">
        <f aca="false">A14+1</f>
        <v>9</v>
      </c>
      <c r="B15" s="7" t="s">
        <v>20</v>
      </c>
      <c r="C15" s="8" t="s">
        <v>12</v>
      </c>
      <c r="D15" s="8" t="n">
        <v>3</v>
      </c>
      <c r="E15" s="9" t="n">
        <v>27509.1</v>
      </c>
      <c r="F15" s="9" t="n">
        <f aca="false">E15*D15*1.19</f>
        <v>98207.487</v>
      </c>
      <c r="G15" s="41" t="n">
        <f aca="false">F15/1177504.28*122760.05</f>
        <v>10238.5666186235</v>
      </c>
    </row>
    <row r="16" s="12" customFormat="true" ht="25.5" hidden="false" customHeight="false" outlineLevel="0" collapsed="false">
      <c r="A16" s="6" t="n">
        <f aca="false">A15+1</f>
        <v>10</v>
      </c>
      <c r="B16" s="51" t="s">
        <v>21</v>
      </c>
      <c r="C16" s="8" t="s">
        <v>12</v>
      </c>
      <c r="D16" s="6" t="n">
        <v>1</v>
      </c>
      <c r="E16" s="9" t="n">
        <v>2559.15</v>
      </c>
      <c r="F16" s="9" t="n">
        <f aca="false">E16*D16*1.19</f>
        <v>3045.3885</v>
      </c>
      <c r="G16" s="41" t="n">
        <f aca="false">F16/1177504.28*122760.05</f>
        <v>317.49527443707</v>
      </c>
    </row>
    <row r="17" s="12" customFormat="true" ht="25.5" hidden="false" customHeight="false" outlineLevel="0" collapsed="false">
      <c r="A17" s="6" t="n">
        <f aca="false">A16+1</f>
        <v>11</v>
      </c>
      <c r="B17" s="51" t="s">
        <v>22</v>
      </c>
      <c r="C17" s="8" t="s">
        <v>12</v>
      </c>
      <c r="D17" s="13" t="s">
        <v>23</v>
      </c>
      <c r="E17" s="9" t="n">
        <v>615.23</v>
      </c>
      <c r="F17" s="9" t="n">
        <f aca="false">E17*D17*1.19</f>
        <v>732.1237</v>
      </c>
      <c r="G17" s="41" t="n">
        <f aca="false">F17/1177504.28*122760.05</f>
        <v>76.3271467838614</v>
      </c>
    </row>
    <row r="18" s="12" customFormat="true" ht="25.5" hidden="false" customHeight="false" outlineLevel="0" collapsed="false">
      <c r="A18" s="6" t="n">
        <f aca="false">A17+1</f>
        <v>12</v>
      </c>
      <c r="B18" s="51" t="s">
        <v>24</v>
      </c>
      <c r="C18" s="8" t="s">
        <v>12</v>
      </c>
      <c r="D18" s="13" t="s">
        <v>23</v>
      </c>
      <c r="E18" s="9" t="n">
        <v>3205.4</v>
      </c>
      <c r="F18" s="9" t="n">
        <f aca="false">E18*D18*1.19</f>
        <v>3814.426</v>
      </c>
      <c r="G18" s="41" t="n">
        <f aca="false">F18/1177504.28*122760.05</f>
        <v>397.670848789866</v>
      </c>
    </row>
    <row r="19" s="12" customFormat="true" ht="38.25" hidden="false" customHeight="false" outlineLevel="0" collapsed="false">
      <c r="A19" s="6" t="n">
        <f aca="false">A18+1</f>
        <v>13</v>
      </c>
      <c r="B19" s="51" t="s">
        <v>25</v>
      </c>
      <c r="C19" s="8" t="s">
        <v>12</v>
      </c>
      <c r="D19" s="6" t="n">
        <v>1</v>
      </c>
      <c r="E19" s="9" t="n">
        <v>242.99</v>
      </c>
      <c r="F19" s="9" t="n">
        <f aca="false">E19*D19*1.19</f>
        <v>289.1581</v>
      </c>
      <c r="G19" s="41" t="n">
        <f aca="false">F19/1177504.28*122760.05</f>
        <v>30.1460159566511</v>
      </c>
    </row>
    <row r="20" s="12" customFormat="true" ht="38.25" hidden="false" customHeight="false" outlineLevel="0" collapsed="false">
      <c r="A20" s="6" t="n">
        <f aca="false">A19+1</f>
        <v>14</v>
      </c>
      <c r="B20" s="51" t="s">
        <v>26</v>
      </c>
      <c r="C20" s="8" t="s">
        <v>12</v>
      </c>
      <c r="D20" s="6" t="n">
        <v>6</v>
      </c>
      <c r="E20" s="9" t="n">
        <v>946.11</v>
      </c>
      <c r="F20" s="9" t="n">
        <f aca="false">E20*D20*1.19</f>
        <v>6755.2254</v>
      </c>
      <c r="G20" s="41" t="n">
        <f aca="false">F20/1177504.28*122760.05</f>
        <v>704.262245114956</v>
      </c>
    </row>
    <row r="21" s="12" customFormat="true" ht="38.25" hidden="false" customHeight="false" outlineLevel="0" collapsed="false">
      <c r="A21" s="6" t="n">
        <f aca="false">A20+1</f>
        <v>15</v>
      </c>
      <c r="B21" s="51" t="s">
        <v>27</v>
      </c>
      <c r="C21" s="8" t="s">
        <v>12</v>
      </c>
      <c r="D21" s="13" t="s">
        <v>28</v>
      </c>
      <c r="E21" s="9" t="n">
        <v>2921.05</v>
      </c>
      <c r="F21" s="9" t="n">
        <f aca="false">E21*D21*1.19</f>
        <v>20856.297</v>
      </c>
      <c r="G21" s="41" t="n">
        <f aca="false">F21/1177504.28*122760.05</f>
        <v>2174.36157644782</v>
      </c>
    </row>
    <row r="22" s="12" customFormat="true" ht="38.25" hidden="false" customHeight="false" outlineLevel="0" collapsed="false">
      <c r="A22" s="6" t="n">
        <f aca="false">A21+1</f>
        <v>16</v>
      </c>
      <c r="B22" s="51" t="s">
        <v>29</v>
      </c>
      <c r="C22" s="8" t="s">
        <v>12</v>
      </c>
      <c r="D22" s="13" t="s">
        <v>30</v>
      </c>
      <c r="E22" s="9" t="n">
        <v>2714.25</v>
      </c>
      <c r="F22" s="9" t="n">
        <f aca="false">E22*D22*1.19</f>
        <v>6459.915</v>
      </c>
      <c r="G22" s="41" t="n">
        <f aca="false">F22/1177504.28*122760.05</f>
        <v>673.474824563483</v>
      </c>
    </row>
    <row r="23" s="12" customFormat="true" ht="38.25" hidden="false" customHeight="false" outlineLevel="0" collapsed="false">
      <c r="A23" s="6" t="n">
        <f aca="false">A22+1</f>
        <v>17</v>
      </c>
      <c r="B23" s="51" t="s">
        <v>31</v>
      </c>
      <c r="C23" s="8" t="s">
        <v>12</v>
      </c>
      <c r="D23" s="13" t="s">
        <v>30</v>
      </c>
      <c r="E23" s="9" t="n">
        <v>2921.05</v>
      </c>
      <c r="F23" s="9" t="n">
        <f aca="false">E23*D23*1.19</f>
        <v>6952.099</v>
      </c>
      <c r="G23" s="41" t="n">
        <f aca="false">F23/1177504.28*122760.05</f>
        <v>724.787192149272</v>
      </c>
    </row>
    <row r="24" s="12" customFormat="true" ht="42.75" hidden="false" customHeight="false" outlineLevel="0" collapsed="false">
      <c r="A24" s="6" t="n">
        <f aca="false">A23+1</f>
        <v>18</v>
      </c>
      <c r="B24" s="52" t="s">
        <v>32</v>
      </c>
      <c r="C24" s="13"/>
      <c r="D24" s="13" t="s">
        <v>30</v>
      </c>
      <c r="E24" s="9" t="n">
        <v>5325.1</v>
      </c>
      <c r="F24" s="9" t="n">
        <f aca="false">E24*D24*1.19</f>
        <v>12673.738</v>
      </c>
      <c r="G24" s="41" t="n">
        <f aca="false">F24/1177504.28*122760.05</f>
        <v>1321.29346533407</v>
      </c>
    </row>
    <row r="25" s="12" customFormat="true" ht="42.75" hidden="false" customHeight="false" outlineLevel="0" collapsed="false">
      <c r="A25" s="6" t="n">
        <f aca="false">A24+1</f>
        <v>19</v>
      </c>
      <c r="B25" s="52" t="s">
        <v>33</v>
      </c>
      <c r="C25" s="8"/>
      <c r="D25" s="17" t="s">
        <v>30</v>
      </c>
      <c r="E25" s="9" t="n">
        <v>2714.25</v>
      </c>
      <c r="F25" s="9" t="n">
        <f aca="false">E25*D25*1.19</f>
        <v>6459.915</v>
      </c>
      <c r="G25" s="41" t="n">
        <f aca="false">F25/1177504.28*122760.05</f>
        <v>673.474824563483</v>
      </c>
    </row>
    <row r="26" s="12" customFormat="true" ht="42.75" hidden="false" customHeight="false" outlineLevel="0" collapsed="false">
      <c r="A26" s="6" t="n">
        <f aca="false">A25+1</f>
        <v>20</v>
      </c>
      <c r="B26" s="52" t="s">
        <v>34</v>
      </c>
      <c r="C26" s="8"/>
      <c r="D26" s="8" t="n">
        <v>2</v>
      </c>
      <c r="E26" s="9" t="n">
        <v>3541.45</v>
      </c>
      <c r="F26" s="9" t="n">
        <f aca="false">E26*D26*1.19</f>
        <v>8428.651</v>
      </c>
      <c r="G26" s="41" t="n">
        <f aca="false">F26/1177504.28*122760.05</f>
        <v>878.724294906639</v>
      </c>
    </row>
    <row r="27" s="12" customFormat="true" ht="28.5" hidden="false" customHeight="false" outlineLevel="0" collapsed="false">
      <c r="A27" s="6" t="n">
        <f aca="false">A26+1</f>
        <v>21</v>
      </c>
      <c r="B27" s="52" t="s">
        <v>35</v>
      </c>
      <c r="C27" s="8"/>
      <c r="D27" s="8" t="n">
        <v>1</v>
      </c>
      <c r="E27" s="9" t="n">
        <v>946.11</v>
      </c>
      <c r="F27" s="9" t="n">
        <f aca="false">E27*D27*1.19</f>
        <v>1125.8709</v>
      </c>
      <c r="G27" s="41" t="n">
        <f aca="false">F27/1177504.28*122760.05</f>
        <v>117.377040852493</v>
      </c>
    </row>
    <row r="28" s="12" customFormat="true" ht="12.75" hidden="false" customHeight="false" outlineLevel="0" collapsed="false">
      <c r="A28" s="6" t="n">
        <f aca="false">A27+1</f>
        <v>22</v>
      </c>
      <c r="B28" s="51" t="s">
        <v>36</v>
      </c>
      <c r="C28" s="8"/>
      <c r="D28" s="8" t="n">
        <v>2</v>
      </c>
      <c r="E28" s="9" t="n">
        <v>594.55</v>
      </c>
      <c r="F28" s="9" t="n">
        <f aca="false">E28*D28*1.19</f>
        <v>1415.029</v>
      </c>
      <c r="G28" s="41" t="n">
        <f aca="false">F28/1177504.28*122760.05</f>
        <v>147.523056809144</v>
      </c>
    </row>
    <row r="29" s="12" customFormat="true" ht="12.75" hidden="false" customHeight="false" outlineLevel="0" collapsed="false">
      <c r="A29" s="6" t="n">
        <f aca="false">A28+1</f>
        <v>23</v>
      </c>
      <c r="B29" s="51" t="s">
        <v>36</v>
      </c>
      <c r="C29" s="8"/>
      <c r="D29" s="8" t="n">
        <v>1</v>
      </c>
      <c r="E29" s="9" t="n">
        <v>930.6</v>
      </c>
      <c r="F29" s="9" t="n">
        <f aca="false">E29*D29*1.19</f>
        <v>1107.414</v>
      </c>
      <c r="G29" s="41" t="n">
        <f aca="false">F29/1177504.28*122760.05</f>
        <v>115.452827068026</v>
      </c>
    </row>
    <row r="30" s="12" customFormat="true" ht="38.25" hidden="false" customHeight="false" outlineLevel="0" collapsed="false">
      <c r="A30" s="6" t="n">
        <f aca="false">A29+1</f>
        <v>24</v>
      </c>
      <c r="B30" s="51" t="s">
        <v>37</v>
      </c>
      <c r="C30" s="8"/>
      <c r="D30" s="8" t="n">
        <v>4</v>
      </c>
      <c r="E30" s="9" t="n">
        <v>232.65</v>
      </c>
      <c r="F30" s="9" t="n">
        <f aca="false">E30*D30*1.19</f>
        <v>1107.414</v>
      </c>
      <c r="G30" s="41" t="n">
        <f aca="false">F30/1177504.28*122760.05</f>
        <v>115.452827068026</v>
      </c>
    </row>
    <row r="31" s="12" customFormat="true" ht="38.25" hidden="false" customHeight="false" outlineLevel="0" collapsed="false">
      <c r="A31" s="6" t="n">
        <f aca="false">A30+1</f>
        <v>25</v>
      </c>
      <c r="B31" s="51" t="s">
        <v>38</v>
      </c>
      <c r="C31" s="8"/>
      <c r="D31" s="8" t="n">
        <v>1</v>
      </c>
      <c r="E31" s="9" t="n">
        <v>232.65</v>
      </c>
      <c r="F31" s="9" t="n">
        <f aca="false">E31*D31*1.19</f>
        <v>276.8535</v>
      </c>
      <c r="G31" s="41" t="n">
        <f aca="false">F31/1177504.28*122760.05</f>
        <v>28.8632067670064</v>
      </c>
    </row>
    <row r="32" s="12" customFormat="true" ht="38.25" hidden="false" customHeight="false" outlineLevel="0" collapsed="false">
      <c r="A32" s="6" t="n">
        <f aca="false">A31+1</f>
        <v>26</v>
      </c>
      <c r="B32" s="51" t="s">
        <v>39</v>
      </c>
      <c r="C32" s="8"/>
      <c r="D32" s="8" t="n">
        <v>1</v>
      </c>
      <c r="E32" s="9" t="n">
        <v>341.22</v>
      </c>
      <c r="F32" s="9" t="n">
        <f aca="false">E32*D32*1.19</f>
        <v>406.0518</v>
      </c>
      <c r="G32" s="41" t="n">
        <f aca="false">F32/1177504.28*122760.05</f>
        <v>42.3327032582761</v>
      </c>
    </row>
    <row r="33" s="12" customFormat="true" ht="38.25" hidden="false" customHeight="false" outlineLevel="0" collapsed="false">
      <c r="A33" s="6" t="n">
        <f aca="false">A32+1</f>
        <v>27</v>
      </c>
      <c r="B33" s="51" t="s">
        <v>40</v>
      </c>
      <c r="C33" s="8"/>
      <c r="D33" s="8" t="n">
        <v>1</v>
      </c>
      <c r="E33" s="9" t="n">
        <v>1235.63</v>
      </c>
      <c r="F33" s="9" t="n">
        <f aca="false">E33*D33*1.19</f>
        <v>1470.3997</v>
      </c>
      <c r="G33" s="41" t="n">
        <f aca="false">F33/1177504.28*122760.05</f>
        <v>153.295698162545</v>
      </c>
    </row>
    <row r="34" s="12" customFormat="true" ht="25.5" hidden="false" customHeight="false" outlineLevel="0" collapsed="false">
      <c r="A34" s="6" t="n">
        <f aca="false">A33+1</f>
        <v>28</v>
      </c>
      <c r="B34" s="51" t="s">
        <v>41</v>
      </c>
      <c r="C34" s="8"/>
      <c r="D34" s="8" t="n">
        <v>1</v>
      </c>
      <c r="E34" s="9" t="n">
        <v>3226.08</v>
      </c>
      <c r="F34" s="9" t="n">
        <f aca="false">E34*D34*1.19</f>
        <v>3839.0352</v>
      </c>
      <c r="G34" s="41" t="n">
        <f aca="false">F34/1177504.28*122760.05</f>
        <v>400.236467169155</v>
      </c>
    </row>
    <row r="35" s="12" customFormat="true" ht="38.25" hidden="false" customHeight="false" outlineLevel="0" collapsed="false">
      <c r="A35" s="6" t="n">
        <f aca="false">A34+1</f>
        <v>29</v>
      </c>
      <c r="B35" s="51" t="s">
        <v>42</v>
      </c>
      <c r="C35" s="8"/>
      <c r="D35" s="8" t="n">
        <v>2</v>
      </c>
      <c r="E35" s="9" t="n">
        <v>563.53</v>
      </c>
      <c r="F35" s="9" t="n">
        <f aca="false">E35*D35*1.19</f>
        <v>1341.2014</v>
      </c>
      <c r="G35" s="41" t="n">
        <f aca="false">F35/1177504.28*122760.05</f>
        <v>139.826201671275</v>
      </c>
    </row>
    <row r="36" s="12" customFormat="true" ht="51" hidden="false" customHeight="false" outlineLevel="0" collapsed="false">
      <c r="A36" s="6" t="n">
        <f aca="false">A35+1</f>
        <v>30</v>
      </c>
      <c r="B36" s="51" t="s">
        <v>43</v>
      </c>
      <c r="C36" s="8"/>
      <c r="D36" s="8" t="n">
        <v>1</v>
      </c>
      <c r="E36" s="9" t="n">
        <v>615.23</v>
      </c>
      <c r="F36" s="9" t="n">
        <f aca="false">E36*D36*1.19</f>
        <v>732.1237</v>
      </c>
      <c r="G36" s="41" t="n">
        <f aca="false">F36/1177504.28*122760.05</f>
        <v>76.3271467838614</v>
      </c>
    </row>
    <row r="37" s="12" customFormat="true" ht="38.25" hidden="false" customHeight="false" outlineLevel="0" collapsed="false">
      <c r="A37" s="6" t="n">
        <f aca="false">A36+1</f>
        <v>31</v>
      </c>
      <c r="B37" s="51" t="s">
        <v>44</v>
      </c>
      <c r="C37" s="8"/>
      <c r="D37" s="8" t="n">
        <v>1</v>
      </c>
      <c r="E37" s="9" t="n">
        <v>511.83</v>
      </c>
      <c r="F37" s="9" t="n">
        <f aca="false">E37*D37*1.19</f>
        <v>609.0777</v>
      </c>
      <c r="G37" s="41" t="n">
        <f aca="false">F37/1177504.28*122760.05</f>
        <v>63.4990548874141</v>
      </c>
    </row>
    <row r="38" s="12" customFormat="true" ht="12.75" hidden="false" customHeight="false" outlineLevel="0" collapsed="false">
      <c r="A38" s="6" t="n">
        <f aca="false">A37+1</f>
        <v>32</v>
      </c>
      <c r="B38" s="51" t="s">
        <v>45</v>
      </c>
      <c r="C38" s="8"/>
      <c r="D38" s="8" t="n">
        <v>2</v>
      </c>
      <c r="E38" s="9" t="n">
        <v>2223.1</v>
      </c>
      <c r="F38" s="9" t="n">
        <f aca="false">E38*D38*1.19</f>
        <v>5290.978</v>
      </c>
      <c r="G38" s="41" t="n">
        <f aca="false">F38/1177504.28*122760.05</f>
        <v>551.607951547233</v>
      </c>
    </row>
    <row r="39" s="12" customFormat="true" ht="12.75" hidden="false" customHeight="false" outlineLevel="0" collapsed="false">
      <c r="A39" s="6" t="n">
        <f aca="false">A38+1</f>
        <v>33</v>
      </c>
      <c r="B39" s="51" t="s">
        <v>46</v>
      </c>
      <c r="C39" s="8"/>
      <c r="D39" s="8" t="n">
        <v>1</v>
      </c>
      <c r="E39" s="9" t="n">
        <v>1085.7</v>
      </c>
      <c r="F39" s="9" t="n">
        <f aca="false">E39*D39*1.19</f>
        <v>1291.983</v>
      </c>
      <c r="G39" s="41" t="n">
        <f aca="false">F39/1177504.28*122760.05</f>
        <v>134.694964912697</v>
      </c>
    </row>
    <row r="40" s="12" customFormat="true" ht="12.75" hidden="false" customHeight="false" outlineLevel="0" collapsed="false">
      <c r="A40" s="6" t="n">
        <f aca="false">A39+1</f>
        <v>34</v>
      </c>
      <c r="B40" s="51" t="s">
        <v>47</v>
      </c>
      <c r="C40" s="8"/>
      <c r="D40" s="8" t="n">
        <v>2</v>
      </c>
      <c r="E40" s="9" t="n">
        <v>108.57</v>
      </c>
      <c r="F40" s="9" t="n">
        <f aca="false">E40*D40*1.19</f>
        <v>258.3966</v>
      </c>
      <c r="G40" s="41" t="n">
        <f aca="false">F40/1177504.28*122760.05</f>
        <v>26.9389929825393</v>
      </c>
    </row>
    <row r="41" s="12" customFormat="true" ht="25.5" hidden="false" customHeight="false" outlineLevel="0" collapsed="false">
      <c r="A41" s="6" t="n">
        <f aca="false">A40+1</f>
        <v>35</v>
      </c>
      <c r="B41" s="51" t="s">
        <v>48</v>
      </c>
      <c r="C41" s="8"/>
      <c r="D41" s="8" t="n">
        <v>4</v>
      </c>
      <c r="E41" s="9" t="n">
        <v>232.65</v>
      </c>
      <c r="F41" s="9" t="n">
        <f aca="false">E41*D41*1.19</f>
        <v>1107.414</v>
      </c>
      <c r="G41" s="41" t="n">
        <f aca="false">F41/1177504.28*122760.05</f>
        <v>115.452827068026</v>
      </c>
    </row>
    <row r="42" s="12" customFormat="true" ht="25.5" hidden="false" customHeight="false" outlineLevel="0" collapsed="false">
      <c r="A42" s="6" t="n">
        <f aca="false">A41+1</f>
        <v>36</v>
      </c>
      <c r="B42" s="51" t="s">
        <v>49</v>
      </c>
      <c r="C42" s="8"/>
      <c r="D42" s="8" t="n">
        <v>3</v>
      </c>
      <c r="E42" s="9" t="n">
        <v>713.46</v>
      </c>
      <c r="F42" s="9" t="n">
        <f aca="false">E42*D42*1.19</f>
        <v>2547.0522</v>
      </c>
      <c r="G42" s="41" t="n">
        <f aca="false">F42/1177504.28*122760.05</f>
        <v>265.541502256459</v>
      </c>
    </row>
    <row r="43" s="12" customFormat="true" ht="25.5" hidden="false" customHeight="false" outlineLevel="0" collapsed="false">
      <c r="A43" s="6" t="n">
        <f aca="false">A42+1</f>
        <v>37</v>
      </c>
      <c r="B43" s="51" t="s">
        <v>50</v>
      </c>
      <c r="C43" s="8"/>
      <c r="D43" s="8" t="n">
        <v>1</v>
      </c>
      <c r="E43" s="9" t="n">
        <v>4528.92</v>
      </c>
      <c r="F43" s="9" t="n">
        <f aca="false">E43*D43*1.19</f>
        <v>5389.4148</v>
      </c>
      <c r="G43" s="41" t="n">
        <f aca="false">F43/1177504.28*122760.05</f>
        <v>561.870425064391</v>
      </c>
    </row>
    <row r="44" s="12" customFormat="true" ht="25.5" hidden="false" customHeight="false" outlineLevel="0" collapsed="false">
      <c r="A44" s="6" t="n">
        <f aca="false">A43+1</f>
        <v>38</v>
      </c>
      <c r="B44" s="51" t="s">
        <v>51</v>
      </c>
      <c r="C44" s="8"/>
      <c r="D44" s="44" t="n">
        <v>1</v>
      </c>
      <c r="E44" s="9" t="n">
        <v>23199</v>
      </c>
      <c r="F44" s="9" t="n">
        <f aca="false">E44*D44*1.19</f>
        <v>27606.81</v>
      </c>
      <c r="G44" s="41" t="n">
        <f aca="false">F44/1177504.28*122760.05</f>
        <v>2878.13253293695</v>
      </c>
    </row>
    <row r="45" s="12" customFormat="true" ht="51" hidden="false" customHeight="false" outlineLevel="0" collapsed="false">
      <c r="A45" s="6" t="n">
        <f aca="false">A44+1</f>
        <v>39</v>
      </c>
      <c r="B45" s="51" t="s">
        <v>52</v>
      </c>
      <c r="C45" s="8"/>
      <c r="D45" s="44" t="n">
        <v>1</v>
      </c>
      <c r="E45" s="9" t="n">
        <v>40700</v>
      </c>
      <c r="F45" s="9" t="n">
        <f aca="false">E45*D45*1.19</f>
        <v>48433</v>
      </c>
      <c r="G45" s="41" t="n">
        <f aca="false">F45/1177504.28*122760.05</f>
        <v>5049.35532094202</v>
      </c>
    </row>
    <row r="46" s="12" customFormat="true" ht="38.25" hidden="false" customHeight="false" outlineLevel="0" collapsed="false">
      <c r="A46" s="6" t="n">
        <f aca="false">A45+1</f>
        <v>40</v>
      </c>
      <c r="B46" s="51" t="s">
        <v>53</v>
      </c>
      <c r="C46" s="8"/>
      <c r="D46" s="44" t="n">
        <v>1</v>
      </c>
      <c r="E46" s="9" t="n">
        <v>18920</v>
      </c>
      <c r="F46" s="9" t="n">
        <f aca="false">E46*D46*1.19</f>
        <v>22514.8</v>
      </c>
      <c r="G46" s="41" t="n">
        <f aca="false">F46/1177504.28*122760.05</f>
        <v>2347.2678789244</v>
      </c>
    </row>
    <row r="47" s="12" customFormat="true" ht="25.5" hidden="false" customHeight="false" outlineLevel="0" collapsed="false">
      <c r="A47" s="6" t="n">
        <f aca="false">A46+1</f>
        <v>41</v>
      </c>
      <c r="B47" s="51" t="s">
        <v>54</v>
      </c>
      <c r="C47" s="8"/>
      <c r="D47" s="44" t="n">
        <v>2</v>
      </c>
      <c r="E47" s="9" t="n">
        <v>2145</v>
      </c>
      <c r="F47" s="9" t="n">
        <f aca="false">E47*D47*1.19</f>
        <v>5105.1</v>
      </c>
      <c r="G47" s="41" t="n">
        <f aca="false">F47/1177504.28*122760.05</f>
        <v>532.229344639834</v>
      </c>
    </row>
    <row r="48" s="12" customFormat="true" ht="25.5" hidden="false" customHeight="false" outlineLevel="0" collapsed="false">
      <c r="A48" s="6" t="n">
        <f aca="false">A47+1</f>
        <v>42</v>
      </c>
      <c r="B48" s="51" t="s">
        <v>55</v>
      </c>
      <c r="C48" s="8"/>
      <c r="D48" s="44" t="n">
        <v>3</v>
      </c>
      <c r="E48" s="9" t="n">
        <v>1760</v>
      </c>
      <c r="F48" s="9" t="n">
        <f aca="false">E48*D48*1.19</f>
        <v>6283.2</v>
      </c>
      <c r="G48" s="41" t="n">
        <f aca="false">F48/1177504.28*122760.05</f>
        <v>655.051501095181</v>
      </c>
    </row>
    <row r="49" s="12" customFormat="true" ht="12.75" hidden="false" customHeight="false" outlineLevel="0" collapsed="false">
      <c r="A49" s="6" t="n">
        <f aca="false">A48+1</f>
        <v>43</v>
      </c>
      <c r="B49" s="51" t="s">
        <v>56</v>
      </c>
      <c r="C49" s="8"/>
      <c r="D49" s="44" t="n">
        <v>1</v>
      </c>
      <c r="E49" s="9" t="n">
        <v>4400</v>
      </c>
      <c r="F49" s="9" t="n">
        <f aca="false">E49*D49*1.19</f>
        <v>5236</v>
      </c>
      <c r="G49" s="41" t="n">
        <f aca="false">F49/1177504.28*122760.05</f>
        <v>545.876250912651</v>
      </c>
    </row>
    <row r="50" s="12" customFormat="true" ht="25.5" hidden="false" customHeight="false" outlineLevel="0" collapsed="false">
      <c r="A50" s="6" t="n">
        <f aca="false">A49+1</f>
        <v>44</v>
      </c>
      <c r="B50" s="51" t="s">
        <v>57</v>
      </c>
      <c r="C50" s="8"/>
      <c r="D50" s="44" t="n">
        <v>3</v>
      </c>
      <c r="E50" s="9" t="n">
        <v>869</v>
      </c>
      <c r="F50" s="9" t="n">
        <f aca="false">E50*D50*1.19</f>
        <v>3102.33</v>
      </c>
      <c r="G50" s="41" t="n">
        <f aca="false">F50/1177504.28*122760.05</f>
        <v>323.431678665745</v>
      </c>
    </row>
    <row r="51" s="12" customFormat="true" ht="25.5" hidden="false" customHeight="false" outlineLevel="0" collapsed="false">
      <c r="A51" s="6" t="n">
        <f aca="false">A50+1</f>
        <v>45</v>
      </c>
      <c r="B51" s="51" t="s">
        <v>58</v>
      </c>
      <c r="C51" s="8"/>
      <c r="D51" s="44" t="n">
        <v>1</v>
      </c>
      <c r="E51" s="9" t="n">
        <v>990</v>
      </c>
      <c r="F51" s="9" t="n">
        <f aca="false">E51*D51*1.19</f>
        <v>1178.1</v>
      </c>
      <c r="G51" s="41" t="n">
        <f aca="false">F51/1177504.28*122760.05</f>
        <v>122.822156455346</v>
      </c>
    </row>
    <row r="52" s="12" customFormat="true" ht="12.75" hidden="false" customHeight="false" outlineLevel="0" collapsed="false">
      <c r="A52" s="6" t="n">
        <f aca="false">A51+1</f>
        <v>46</v>
      </c>
      <c r="B52" s="51" t="s">
        <v>59</v>
      </c>
      <c r="C52" s="8"/>
      <c r="D52" s="44" t="n">
        <v>1</v>
      </c>
      <c r="E52" s="9" t="n">
        <v>2937</v>
      </c>
      <c r="F52" s="9" t="n">
        <f aca="false">E52*D52*1.19</f>
        <v>3495.03</v>
      </c>
      <c r="G52" s="41" t="n">
        <f aca="false">F52/1177504.28*122760.05</f>
        <v>364.372397484194</v>
      </c>
    </row>
    <row r="53" s="12" customFormat="true" ht="25.5" hidden="false" customHeight="false" outlineLevel="0" collapsed="false">
      <c r="A53" s="6" t="n">
        <f aca="false">A52+1</f>
        <v>47</v>
      </c>
      <c r="B53" s="51" t="s">
        <v>60</v>
      </c>
      <c r="C53" s="8"/>
      <c r="D53" s="44" t="n">
        <v>1</v>
      </c>
      <c r="E53" s="9" t="n">
        <v>8316</v>
      </c>
      <c r="F53" s="9" t="n">
        <f aca="false">E53*D53*1.19</f>
        <v>9896.04</v>
      </c>
      <c r="G53" s="41" t="n">
        <f aca="false">F53/1177504.28*122760.05</f>
        <v>1031.70611422491</v>
      </c>
    </row>
    <row r="54" s="12" customFormat="true" ht="51" hidden="false" customHeight="false" outlineLevel="0" collapsed="false">
      <c r="A54" s="6" t="n">
        <f aca="false">A53+1</f>
        <v>48</v>
      </c>
      <c r="B54" s="51" t="s">
        <v>61</v>
      </c>
      <c r="C54" s="8"/>
      <c r="D54" s="44" t="n">
        <v>1</v>
      </c>
      <c r="E54" s="9" t="n">
        <v>1650</v>
      </c>
      <c r="F54" s="9" t="n">
        <f aca="false">E54*D54*1.19</f>
        <v>1963.5</v>
      </c>
      <c r="G54" s="41" t="n">
        <f aca="false">F54/1177504.28*122760.05</f>
        <v>204.703594092244</v>
      </c>
    </row>
    <row r="55" s="12" customFormat="true" ht="12.75" hidden="false" customHeight="false" outlineLevel="0" collapsed="false">
      <c r="A55" s="6" t="n">
        <f aca="false">A54+1</f>
        <v>49</v>
      </c>
      <c r="B55" s="51" t="s">
        <v>62</v>
      </c>
      <c r="C55" s="8"/>
      <c r="D55" s="44" t="n">
        <v>1</v>
      </c>
      <c r="E55" s="9" t="n">
        <v>944.9</v>
      </c>
      <c r="F55" s="9" t="n">
        <f aca="false">E55*D55*1.19</f>
        <v>1124.431</v>
      </c>
      <c r="G55" s="41" t="n">
        <f aca="false">F55/1177504.28*122760.05</f>
        <v>117.226924883492</v>
      </c>
    </row>
    <row r="56" s="12" customFormat="true" ht="51" hidden="false" customHeight="false" outlineLevel="0" collapsed="false">
      <c r="A56" s="6" t="n">
        <f aca="false">A55+1</f>
        <v>50</v>
      </c>
      <c r="B56" s="51" t="s">
        <v>63</v>
      </c>
      <c r="C56" s="8"/>
      <c r="D56" s="44" t="n">
        <v>1</v>
      </c>
      <c r="E56" s="9" t="n">
        <v>6710</v>
      </c>
      <c r="F56" s="9" t="n">
        <f aca="false">E56*D56*1.19</f>
        <v>7984.9</v>
      </c>
      <c r="G56" s="41" t="n">
        <f aca="false">F56/1177504.28*122760.05</f>
        <v>832.461282641792</v>
      </c>
    </row>
    <row r="57" s="12" customFormat="true" ht="25.5" hidden="false" customHeight="false" outlineLevel="0" collapsed="false">
      <c r="A57" s="6" t="n">
        <f aca="false">A56+1</f>
        <v>51</v>
      </c>
      <c r="B57" s="51" t="s">
        <v>64</v>
      </c>
      <c r="C57" s="8"/>
      <c r="D57" s="44" t="n">
        <v>2</v>
      </c>
      <c r="E57" s="9" t="n">
        <v>24.2</v>
      </c>
      <c r="F57" s="9" t="n">
        <f aca="false">E57*D57*1.19</f>
        <v>57.596</v>
      </c>
      <c r="G57" s="41" t="n">
        <f aca="false">F57/1177504.28*122760.05</f>
        <v>6.00463876003916</v>
      </c>
    </row>
    <row r="58" s="12" customFormat="true" ht="25.5" hidden="false" customHeight="false" outlineLevel="0" collapsed="false">
      <c r="A58" s="6" t="n">
        <f aca="false">A57+1</f>
        <v>52</v>
      </c>
      <c r="B58" s="51" t="s">
        <v>65</v>
      </c>
      <c r="C58" s="8"/>
      <c r="D58" s="44" t="n">
        <v>1</v>
      </c>
      <c r="E58" s="9" t="n">
        <v>2090</v>
      </c>
      <c r="F58" s="9" t="n">
        <f aca="false">E58*D58*1.19</f>
        <v>2487.1</v>
      </c>
      <c r="G58" s="41" t="n">
        <f aca="false">F58/1177504.28*122760.05</f>
        <v>259.291219183509</v>
      </c>
    </row>
    <row r="59" s="12" customFormat="true" ht="12.75" hidden="false" customHeight="false" outlineLevel="0" collapsed="false">
      <c r="A59" s="6" t="n">
        <f aca="false">A58+1</f>
        <v>53</v>
      </c>
      <c r="B59" s="51" t="s">
        <v>66</v>
      </c>
      <c r="C59" s="8"/>
      <c r="D59" s="44" t="n">
        <v>9</v>
      </c>
      <c r="E59" s="9" t="n">
        <v>231</v>
      </c>
      <c r="F59" s="9" t="n">
        <f aca="false">E59*D59*1.19</f>
        <v>2474.01</v>
      </c>
      <c r="G59" s="41" t="n">
        <f aca="false">F59/1177504.28*122760.05</f>
        <v>257.926528556227</v>
      </c>
    </row>
    <row r="60" s="12" customFormat="true" ht="38.25" hidden="false" customHeight="false" outlineLevel="0" collapsed="false">
      <c r="A60" s="6" t="n">
        <f aca="false">A59+1</f>
        <v>54</v>
      </c>
      <c r="B60" s="51" t="s">
        <v>67</v>
      </c>
      <c r="C60" s="8"/>
      <c r="D60" s="44" t="n">
        <v>4</v>
      </c>
      <c r="E60" s="9" t="n">
        <v>2750</v>
      </c>
      <c r="F60" s="9" t="n">
        <f aca="false">E60*D60*1.19</f>
        <v>13090</v>
      </c>
      <c r="G60" s="41" t="n">
        <f aca="false">F60/1177504.28*122760.05</f>
        <v>1364.69062728163</v>
      </c>
    </row>
    <row r="61" s="12" customFormat="true" ht="12.75" hidden="false" customHeight="false" outlineLevel="0" collapsed="false">
      <c r="A61" s="6" t="n">
        <f aca="false">A60+1</f>
        <v>55</v>
      </c>
      <c r="B61" s="51" t="s">
        <v>68</v>
      </c>
      <c r="C61" s="8"/>
      <c r="D61" s="44" t="n">
        <v>5</v>
      </c>
      <c r="E61" s="9" t="n">
        <v>2200</v>
      </c>
      <c r="F61" s="9" t="n">
        <f aca="false">E61*D61*1.19</f>
        <v>13090</v>
      </c>
      <c r="G61" s="41" t="n">
        <f aca="false">F61/1177504.28*122760.05</f>
        <v>1364.69062728163</v>
      </c>
    </row>
    <row r="62" s="12" customFormat="true" ht="12.75" hidden="false" customHeight="false" outlineLevel="0" collapsed="false">
      <c r="A62" s="6" t="n">
        <f aca="false">A61+1</f>
        <v>56</v>
      </c>
      <c r="B62" s="51" t="s">
        <v>69</v>
      </c>
      <c r="C62" s="8"/>
      <c r="D62" s="44" t="n">
        <v>15</v>
      </c>
      <c r="E62" s="9" t="n">
        <v>275</v>
      </c>
      <c r="F62" s="9" t="n">
        <f aca="false">E62*D62*1.19</f>
        <v>4908.75</v>
      </c>
      <c r="G62" s="41" t="n">
        <f aca="false">F62/1177504.28*122760.05</f>
        <v>511.75898523061</v>
      </c>
    </row>
    <row r="63" s="12" customFormat="true" ht="25.5" hidden="false" customHeight="false" outlineLevel="0" collapsed="false">
      <c r="A63" s="6" t="n">
        <f aca="false">A62+1</f>
        <v>57</v>
      </c>
      <c r="B63" s="51" t="s">
        <v>70</v>
      </c>
      <c r="C63" s="8"/>
      <c r="D63" s="44" t="n">
        <v>2</v>
      </c>
      <c r="E63" s="9" t="n">
        <v>21031.24</v>
      </c>
      <c r="F63" s="9" t="n">
        <f aca="false">E63*D63*1.19</f>
        <v>50054.3512</v>
      </c>
      <c r="G63" s="41" t="n">
        <f aca="false">F63/1177504.28*122760.05</f>
        <v>5218.38838329281</v>
      </c>
    </row>
    <row r="64" s="12" customFormat="true" ht="25.5" hidden="false" customHeight="false" outlineLevel="0" collapsed="false">
      <c r="A64" s="6" t="n">
        <f aca="false">A63+1</f>
        <v>58</v>
      </c>
      <c r="B64" s="51" t="s">
        <v>81</v>
      </c>
      <c r="C64" s="8"/>
      <c r="D64" s="44" t="n">
        <v>2</v>
      </c>
      <c r="E64" s="9" t="n">
        <v>9485.3</v>
      </c>
      <c r="F64" s="9" t="n">
        <f aca="false">E64*D64*1.19</f>
        <v>22575.014</v>
      </c>
      <c r="G64" s="41" t="n">
        <f aca="false">F64/1177504.28*122760.05</f>
        <v>2353.54545580989</v>
      </c>
    </row>
    <row r="65" s="12" customFormat="true" ht="25.5" hidden="false" customHeight="false" outlineLevel="0" collapsed="false">
      <c r="A65" s="6" t="n">
        <f aca="false">A64+1</f>
        <v>59</v>
      </c>
      <c r="B65" s="51" t="s">
        <v>72</v>
      </c>
      <c r="C65" s="8"/>
      <c r="D65" s="44" t="n">
        <v>3</v>
      </c>
      <c r="E65" s="9" t="n">
        <v>385</v>
      </c>
      <c r="F65" s="9" t="n">
        <f aca="false">E65*D65*1.19</f>
        <v>1374.45</v>
      </c>
      <c r="G65" s="41" t="n">
        <f aca="false">F65/1177504.28*122760.05</f>
        <v>143.292515864571</v>
      </c>
    </row>
    <row r="66" s="12" customFormat="true" ht="26.85" hidden="false" customHeight="true" outlineLevel="0" collapsed="false">
      <c r="A66" s="45"/>
      <c r="B66" s="45" t="s">
        <v>79</v>
      </c>
      <c r="C66" s="45"/>
      <c r="D66" s="45"/>
      <c r="E66" s="45"/>
      <c r="F66" s="46" t="n">
        <v>1177504.28</v>
      </c>
      <c r="G66" s="46" t="n">
        <f aca="false">SUM(G7:G65)</f>
        <v>122760.049384899</v>
      </c>
    </row>
    <row r="67" s="12" customFormat="true" ht="33" hidden="false" customHeight="true" outlineLevel="0" collapsed="false">
      <c r="A67" s="0"/>
      <c r="B67" s="0"/>
      <c r="C67" s="0"/>
      <c r="D67" s="0"/>
      <c r="E67" s="0"/>
      <c r="F67" s="0"/>
      <c r="G67" s="0"/>
      <c r="H67" s="53"/>
      <c r="I67" s="14"/>
      <c r="J67" s="54"/>
    </row>
    <row r="68" customFormat="false" ht="15" hidden="false" customHeight="false" outlineLevel="0" collapsed="false">
      <c r="B68" s="47"/>
    </row>
    <row r="69" customFormat="false" ht="15" hidden="false" customHeight="false" outlineLevel="0" collapsed="false">
      <c r="E69" s="28"/>
      <c r="F69" s="29"/>
    </row>
    <row r="70" customFormat="false" ht="15" hidden="false" customHeight="true" outlineLevel="0" collapsed="false">
      <c r="D70" s="28"/>
      <c r="F70" s="31"/>
      <c r="G70" s="31"/>
    </row>
    <row r="71" customFormat="false" ht="15" hidden="false" customHeight="false" outlineLevel="0" collapsed="false">
      <c r="D71" s="28"/>
      <c r="F71" s="28"/>
    </row>
  </sheetData>
  <mergeCells count="3">
    <mergeCell ref="A4:H4"/>
    <mergeCell ref="B66:E66"/>
    <mergeCell ref="F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99"/>
    <col collapsed="false" customWidth="true" hidden="false" outlineLevel="0" max="3" min="3" style="0" width="40.7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1" min="11" style="0" width="11.42"/>
    <col collapsed="false" customWidth="true" hidden="false" outlineLevel="0" max="14" min="14" style="0" width="9.56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1"/>
      <c r="C2" s="55" t="s">
        <v>82</v>
      </c>
      <c r="D2" s="55"/>
      <c r="E2" s="55"/>
    </row>
    <row r="3" customFormat="false" ht="54" hidden="false" customHeight="true" outlineLevel="0" collapsed="false">
      <c r="B3" s="56" t="s">
        <v>83</v>
      </c>
      <c r="C3" s="56"/>
      <c r="D3" s="56"/>
      <c r="E3" s="56"/>
      <c r="F3" s="56"/>
      <c r="G3" s="56"/>
      <c r="H3" s="56"/>
      <c r="I3" s="56"/>
      <c r="J3" s="57"/>
      <c r="K3" s="57"/>
      <c r="L3" s="57"/>
      <c r="M3" s="57"/>
      <c r="N3" s="57"/>
    </row>
    <row r="4" customFormat="false" ht="27" hidden="false" customHeight="true" outlineLevel="0" collapsed="false">
      <c r="B4" s="58"/>
      <c r="C4" s="58"/>
      <c r="D4" s="58"/>
      <c r="E4" s="58"/>
      <c r="F4" s="58"/>
      <c r="G4" s="58"/>
      <c r="H4" s="58"/>
      <c r="I4" s="58"/>
    </row>
    <row r="6" customFormat="false" ht="54.75" hidden="false" customHeight="true" outlineLevel="0" collapsed="false">
      <c r="B6" s="4" t="s">
        <v>3</v>
      </c>
      <c r="C6" s="59" t="s">
        <v>4</v>
      </c>
      <c r="D6" s="4" t="s">
        <v>5</v>
      </c>
      <c r="E6" s="4" t="s">
        <v>6</v>
      </c>
      <c r="F6" s="4" t="s">
        <v>77</v>
      </c>
      <c r="G6" s="4" t="s">
        <v>8</v>
      </c>
      <c r="H6" s="5" t="s">
        <v>9</v>
      </c>
      <c r="I6" s="4" t="s">
        <v>10</v>
      </c>
    </row>
    <row r="7" s="12" customFormat="true" ht="12.75" hidden="false" customHeight="false" outlineLevel="0" collapsed="false">
      <c r="B7" s="60" t="n">
        <v>1</v>
      </c>
      <c r="C7" s="7" t="s">
        <v>11</v>
      </c>
      <c r="D7" s="61" t="s">
        <v>12</v>
      </c>
      <c r="E7" s="8" t="n">
        <v>1</v>
      </c>
      <c r="F7" s="62" t="n">
        <f aca="false">G7/1.19/E7</f>
        <v>144947.607081672</v>
      </c>
      <c r="G7" s="9" t="n">
        <f aca="false">'rep avz+AT'!G7+'rep ISC'!G7+'pe buc pe contr'!F7</f>
        <v>172487.65242719</v>
      </c>
      <c r="H7" s="10" t="s">
        <v>84</v>
      </c>
      <c r="I7" s="6" t="s">
        <v>85</v>
      </c>
    </row>
    <row r="8" s="12" customFormat="true" ht="12.75" hidden="false" customHeight="false" outlineLevel="0" collapsed="false">
      <c r="B8" s="60" t="n">
        <v>2</v>
      </c>
      <c r="C8" s="7" t="s">
        <v>13</v>
      </c>
      <c r="D8" s="61" t="s">
        <v>12</v>
      </c>
      <c r="E8" s="8" t="n">
        <v>1</v>
      </c>
      <c r="F8" s="62" t="n">
        <f aca="false">G8/1.19/E8</f>
        <v>156096.115743659</v>
      </c>
      <c r="G8" s="9" t="n">
        <f aca="false">'rep avz+AT'!G8+'rep ISC'!G8+'pe buc pe contr'!F8</f>
        <v>185754.377734954</v>
      </c>
      <c r="H8" s="10" t="s">
        <v>86</v>
      </c>
      <c r="I8" s="6" t="s">
        <v>87</v>
      </c>
    </row>
    <row r="9" s="12" customFormat="true" ht="12.75" hidden="false" customHeight="false" outlineLevel="0" collapsed="false">
      <c r="B9" s="60" t="n">
        <v>3</v>
      </c>
      <c r="C9" s="7" t="s">
        <v>14</v>
      </c>
      <c r="D9" s="61" t="s">
        <v>12</v>
      </c>
      <c r="E9" s="8" t="n">
        <v>1</v>
      </c>
      <c r="F9" s="62" t="n">
        <f aca="false">G9/1.19/E9</f>
        <v>53435.55701775</v>
      </c>
      <c r="G9" s="9" t="n">
        <f aca="false">'rep avz+AT'!G9+'rep ISC'!G9+'pe buc pe contr'!F9</f>
        <v>63588.3128511224</v>
      </c>
      <c r="H9" s="10" t="s">
        <v>86</v>
      </c>
      <c r="I9" s="6" t="s">
        <v>87</v>
      </c>
    </row>
    <row r="10" s="12" customFormat="true" ht="12.75" hidden="false" customHeight="false" outlineLevel="0" collapsed="false">
      <c r="B10" s="60" t="n">
        <v>4</v>
      </c>
      <c r="C10" s="7" t="s">
        <v>15</v>
      </c>
      <c r="D10" s="61" t="s">
        <v>12</v>
      </c>
      <c r="E10" s="8" t="n">
        <v>1</v>
      </c>
      <c r="F10" s="62" t="n">
        <f aca="false">G10/1.19/E10</f>
        <v>111757.031360954</v>
      </c>
      <c r="G10" s="9" t="n">
        <f aca="false">'rep avz+AT'!G10+'rep ISC'!G10+'pe buc pe contr'!F10</f>
        <v>132990.867319535</v>
      </c>
      <c r="H10" s="10" t="s">
        <v>86</v>
      </c>
      <c r="I10" s="6" t="s">
        <v>87</v>
      </c>
      <c r="O10" s="12" t="s">
        <v>74</v>
      </c>
    </row>
    <row r="11" s="12" customFormat="true" ht="12.75" hidden="false" customHeight="false" outlineLevel="0" collapsed="false">
      <c r="B11" s="60" t="n">
        <v>5</v>
      </c>
      <c r="C11" s="7" t="s">
        <v>16</v>
      </c>
      <c r="D11" s="61" t="s">
        <v>12</v>
      </c>
      <c r="E11" s="8" t="n">
        <v>1</v>
      </c>
      <c r="F11" s="62" t="n">
        <f aca="false">G11/1.19/E11</f>
        <v>73957.5294986583</v>
      </c>
      <c r="G11" s="9" t="n">
        <f aca="false">'rep avz+AT'!G11+'rep ISC'!G11+'pe buc pe contr'!F11</f>
        <v>88009.4601034034</v>
      </c>
      <c r="H11" s="10" t="s">
        <v>86</v>
      </c>
      <c r="I11" s="6" t="s">
        <v>87</v>
      </c>
      <c r="K11" s="14"/>
    </row>
    <row r="12" s="12" customFormat="true" ht="12.75" hidden="false" customHeight="false" outlineLevel="0" collapsed="false">
      <c r="B12" s="60" t="n">
        <v>6</v>
      </c>
      <c r="C12" s="7" t="s">
        <v>17</v>
      </c>
      <c r="D12" s="61" t="s">
        <v>12</v>
      </c>
      <c r="E12" s="8" t="n">
        <v>1</v>
      </c>
      <c r="F12" s="62" t="n">
        <f aca="false">G12/1.19/E12</f>
        <v>24858.3134138264</v>
      </c>
      <c r="G12" s="9" t="n">
        <f aca="false">'rep avz+AT'!G12+'rep ISC'!G12+'pe buc pe contr'!F12</f>
        <v>29581.3929624534</v>
      </c>
      <c r="H12" s="10" t="s">
        <v>86</v>
      </c>
      <c r="I12" s="6" t="s">
        <v>87</v>
      </c>
    </row>
    <row r="13" s="12" customFormat="true" ht="12.75" hidden="false" customHeight="false" outlineLevel="0" collapsed="false">
      <c r="B13" s="60" t="n">
        <v>7</v>
      </c>
      <c r="C13" s="7" t="s">
        <v>18</v>
      </c>
      <c r="D13" s="61" t="s">
        <v>12</v>
      </c>
      <c r="E13" s="8" t="n">
        <v>1</v>
      </c>
      <c r="F13" s="62" t="n">
        <f aca="false">G13/1.19/E13</f>
        <v>78632.9648851918</v>
      </c>
      <c r="G13" s="9" t="n">
        <f aca="false">'rep avz+AT'!G13+'rep ISC'!G13+'pe buc pe contr'!F13</f>
        <v>93573.2282133782</v>
      </c>
      <c r="H13" s="13" t="s">
        <v>88</v>
      </c>
      <c r="I13" s="6" t="s">
        <v>89</v>
      </c>
      <c r="M13" s="12" t="s">
        <v>90</v>
      </c>
    </row>
    <row r="14" s="12" customFormat="true" ht="12.75" hidden="false" customHeight="false" outlineLevel="0" collapsed="false">
      <c r="B14" s="60" t="n">
        <v>8</v>
      </c>
      <c r="C14" s="7" t="s">
        <v>19</v>
      </c>
      <c r="D14" s="61" t="s">
        <v>12</v>
      </c>
      <c r="E14" s="8" t="n">
        <v>1</v>
      </c>
      <c r="F14" s="62" t="n">
        <f aca="false">G14/1.19/E14</f>
        <v>23952.3389005913</v>
      </c>
      <c r="G14" s="9" t="n">
        <f aca="false">'rep avz+AT'!G14+'rep ISC'!G14+'pe buc pe contr'!F14</f>
        <v>28503.2832917037</v>
      </c>
      <c r="H14" s="13" t="s">
        <v>91</v>
      </c>
      <c r="I14" s="6" t="s">
        <v>89</v>
      </c>
    </row>
    <row r="15" s="12" customFormat="true" ht="25.5" hidden="false" customHeight="false" outlineLevel="0" collapsed="false">
      <c r="B15" s="60" t="n">
        <v>9</v>
      </c>
      <c r="C15" s="7" t="s">
        <v>20</v>
      </c>
      <c r="D15" s="61" t="s">
        <v>12</v>
      </c>
      <c r="E15" s="8" t="n">
        <v>3</v>
      </c>
      <c r="F15" s="62" t="n">
        <f aca="false">G15/1.19/E15</f>
        <v>30377.0458315472</v>
      </c>
      <c r="G15" s="9" t="n">
        <f aca="false">'rep avz+AT'!G15+'rep ISC'!G15+'pe buc pe contr'!F15</f>
        <v>108446.053618624</v>
      </c>
      <c r="H15" s="13" t="s">
        <v>92</v>
      </c>
      <c r="I15" s="6" t="s">
        <v>93</v>
      </c>
    </row>
    <row r="16" s="12" customFormat="true" ht="12.75" hidden="false" customHeight="false" outlineLevel="0" collapsed="false">
      <c r="B16" s="60" t="n">
        <v>10</v>
      </c>
      <c r="C16" s="63" t="s">
        <v>21</v>
      </c>
      <c r="D16" s="61" t="s">
        <v>12</v>
      </c>
      <c r="E16" s="6" t="n">
        <v>1</v>
      </c>
      <c r="F16" s="62" t="n">
        <f aca="false">G16/1.19/E16</f>
        <v>2825.95275162779</v>
      </c>
      <c r="G16" s="9" t="n">
        <f aca="false">'rep avz+AT'!G16+'rep ISC'!G16+'pe buc pe contr'!F16</f>
        <v>3362.88377443707</v>
      </c>
      <c r="H16" s="10" t="s">
        <v>86</v>
      </c>
      <c r="I16" s="6" t="s">
        <v>87</v>
      </c>
    </row>
    <row r="17" s="12" customFormat="true" ht="25.5" hidden="false" customHeight="false" outlineLevel="0" collapsed="false">
      <c r="B17" s="60" t="n">
        <v>11</v>
      </c>
      <c r="C17" s="63" t="s">
        <v>22</v>
      </c>
      <c r="D17" s="61" t="s">
        <v>12</v>
      </c>
      <c r="E17" s="13" t="s">
        <v>23</v>
      </c>
      <c r="F17" s="62" t="n">
        <f aca="false">G17/1.19/E17</f>
        <v>679.370459482237</v>
      </c>
      <c r="G17" s="9" t="n">
        <f aca="false">'rep avz+AT'!G17+'rep ISC'!G17+'pe buc pe contr'!F17</f>
        <v>808.450846783861</v>
      </c>
      <c r="H17" s="6" t="s">
        <v>94</v>
      </c>
      <c r="I17" s="6"/>
    </row>
    <row r="18" s="12" customFormat="true" ht="12.75" hidden="false" customHeight="false" outlineLevel="0" collapsed="false">
      <c r="B18" s="60" t="n">
        <v>12</v>
      </c>
      <c r="C18" s="63" t="s">
        <v>24</v>
      </c>
      <c r="D18" s="61" t="s">
        <v>12</v>
      </c>
      <c r="E18" s="13" t="s">
        <v>23</v>
      </c>
      <c r="F18" s="62" t="n">
        <f aca="false">G18/1.19/E18</f>
        <v>3539.57718385703</v>
      </c>
      <c r="G18" s="9" t="n">
        <f aca="false">'rep avz+AT'!G18+'rep ISC'!G18+'pe buc pe contr'!F18</f>
        <v>4212.09684878987</v>
      </c>
      <c r="H18" s="10" t="s">
        <v>86</v>
      </c>
      <c r="I18" s="6" t="s">
        <v>87</v>
      </c>
    </row>
    <row r="19" s="12" customFormat="true" ht="25.5" hidden="false" customHeight="false" outlineLevel="0" collapsed="false">
      <c r="B19" s="60" t="n">
        <v>13</v>
      </c>
      <c r="C19" s="63" t="s">
        <v>95</v>
      </c>
      <c r="D19" s="61" t="s">
        <v>12</v>
      </c>
      <c r="E19" s="6" t="n">
        <v>1</v>
      </c>
      <c r="F19" s="62" t="n">
        <f aca="false">G19/1.19/E19</f>
        <v>268.322786518194</v>
      </c>
      <c r="G19" s="9" t="n">
        <f aca="false">'rep avz+AT'!G19+'rep ISC'!G19+'pe buc pe contr'!F19</f>
        <v>319.304115956651</v>
      </c>
      <c r="H19" s="6" t="s">
        <v>94</v>
      </c>
      <c r="I19" s="6"/>
    </row>
    <row r="20" s="12" customFormat="true" ht="25.5" hidden="false" customHeight="false" outlineLevel="0" collapsed="false">
      <c r="B20" s="60" t="n">
        <v>14</v>
      </c>
      <c r="C20" s="63" t="s">
        <v>96</v>
      </c>
      <c r="D20" s="61" t="s">
        <v>12</v>
      </c>
      <c r="E20" s="6" t="n">
        <v>6</v>
      </c>
      <c r="F20" s="62" t="n">
        <f aca="false">G20/1.19/E20</f>
        <v>1044.74616878361</v>
      </c>
      <c r="G20" s="9" t="n">
        <f aca="false">'rep avz+AT'!G20+'rep ISC'!G20+'pe buc pe contr'!F20</f>
        <v>7459.48764511496</v>
      </c>
      <c r="H20" s="6" t="s">
        <v>94</v>
      </c>
      <c r="I20" s="6"/>
    </row>
    <row r="21" s="12" customFormat="true" ht="12.75" hidden="false" customHeight="false" outlineLevel="0" collapsed="false">
      <c r="B21" s="60" t="n">
        <v>15</v>
      </c>
      <c r="C21" s="63" t="s">
        <v>27</v>
      </c>
      <c r="D21" s="61" t="s">
        <v>12</v>
      </c>
      <c r="E21" s="13" t="s">
        <v>28</v>
      </c>
      <c r="F21" s="62" t="n">
        <f aca="false">G21/1.19/E21</f>
        <v>3225.58243367617</v>
      </c>
      <c r="G21" s="9" t="n">
        <f aca="false">'rep avz+AT'!G21+'rep ISC'!G21+'pe buc pe contr'!F21</f>
        <v>23030.6585764478</v>
      </c>
      <c r="H21" s="13" t="s">
        <v>97</v>
      </c>
      <c r="I21" s="6" t="s">
        <v>98</v>
      </c>
    </row>
    <row r="22" s="12" customFormat="true" ht="12.75" hidden="false" customHeight="false" outlineLevel="0" collapsed="false">
      <c r="B22" s="60" t="n">
        <v>16</v>
      </c>
      <c r="C22" s="63" t="s">
        <v>29</v>
      </c>
      <c r="D22" s="61" t="s">
        <v>12</v>
      </c>
      <c r="E22" s="13" t="s">
        <v>30</v>
      </c>
      <c r="F22" s="62" t="n">
        <f aca="false">G22/1.19/E22</f>
        <v>2997.22261536281</v>
      </c>
      <c r="G22" s="9" t="n">
        <f aca="false">'rep avz+AT'!G22+'rep ISC'!G22+'pe buc pe contr'!F22</f>
        <v>7133.38982456348</v>
      </c>
      <c r="H22" s="13" t="s">
        <v>97</v>
      </c>
      <c r="I22" s="6" t="s">
        <v>98</v>
      </c>
    </row>
    <row r="23" s="12" customFormat="true" ht="12.75" hidden="false" customHeight="false" outlineLevel="0" collapsed="false">
      <c r="B23" s="60" t="n">
        <v>17</v>
      </c>
      <c r="C23" s="63" t="s">
        <v>31</v>
      </c>
      <c r="D23" s="61" t="s">
        <v>12</v>
      </c>
      <c r="E23" s="13" t="s">
        <v>30</v>
      </c>
      <c r="F23" s="62" t="n">
        <f aca="false">G23/1.19/E23</f>
        <v>3225.58243367617</v>
      </c>
      <c r="G23" s="9" t="n">
        <f aca="false">'rep avz+AT'!G23+'rep ISC'!G23+'pe buc pe contr'!F23</f>
        <v>7676.88619214927</v>
      </c>
      <c r="H23" s="13" t="s">
        <v>97</v>
      </c>
      <c r="I23" s="6" t="s">
        <v>98</v>
      </c>
    </row>
    <row r="24" s="12" customFormat="true" ht="14.25" hidden="false" customHeight="false" outlineLevel="0" collapsed="false">
      <c r="B24" s="60" t="n">
        <v>18</v>
      </c>
      <c r="C24" s="64" t="s">
        <v>32</v>
      </c>
      <c r="D24" s="65"/>
      <c r="E24" s="13" t="s">
        <v>30</v>
      </c>
      <c r="F24" s="62" t="n">
        <f aca="false">G24/1.19/E24</f>
        <v>5880.26532156894</v>
      </c>
      <c r="G24" s="9" t="n">
        <f aca="false">'rep avz+AT'!G24+'rep ISC'!G24+'pe buc pe contr'!F24</f>
        <v>13995.0314653341</v>
      </c>
      <c r="H24" s="13" t="s">
        <v>97</v>
      </c>
      <c r="I24" s="6" t="s">
        <v>98</v>
      </c>
    </row>
    <row r="25" s="12" customFormat="true" ht="28.5" hidden="false" customHeight="false" outlineLevel="0" collapsed="false">
      <c r="B25" s="60" t="n">
        <v>19</v>
      </c>
      <c r="C25" s="64" t="s">
        <v>33</v>
      </c>
      <c r="D25" s="61"/>
      <c r="E25" s="17" t="s">
        <v>30</v>
      </c>
      <c r="F25" s="62" t="n">
        <f aca="false">G25/1.19/E25</f>
        <v>2997.22261536281</v>
      </c>
      <c r="G25" s="9" t="n">
        <f aca="false">'rep avz+AT'!G25+'rep ISC'!G25+'pe buc pe contr'!F25</f>
        <v>7133.38982456348</v>
      </c>
      <c r="H25" s="13" t="s">
        <v>97</v>
      </c>
      <c r="I25" s="6" t="s">
        <v>98</v>
      </c>
    </row>
    <row r="26" s="12" customFormat="true" ht="28.5" hidden="false" customHeight="false" outlineLevel="0" collapsed="false">
      <c r="B26" s="60" t="n">
        <v>20</v>
      </c>
      <c r="C26" s="64" t="s">
        <v>34</v>
      </c>
      <c r="D26" s="61"/>
      <c r="E26" s="8" t="n">
        <v>2</v>
      </c>
      <c r="F26" s="62" t="n">
        <f aca="false">G26/1.19/E26</f>
        <v>3910.66188861623</v>
      </c>
      <c r="G26" s="9" t="n">
        <f aca="false">'rep avz+AT'!G26+'rep ISC'!G26+'pe buc pe contr'!F26</f>
        <v>9307.37529490664</v>
      </c>
      <c r="H26" s="13" t="s">
        <v>97</v>
      </c>
      <c r="I26" s="6" t="s">
        <v>98</v>
      </c>
    </row>
    <row r="27" s="12" customFormat="true" ht="25.5" hidden="false" customHeight="false" outlineLevel="0" collapsed="false">
      <c r="B27" s="60" t="n">
        <v>21</v>
      </c>
      <c r="C27" s="64" t="s">
        <v>35</v>
      </c>
      <c r="D27" s="61"/>
      <c r="E27" s="8" t="n">
        <v>1</v>
      </c>
      <c r="F27" s="62" t="n">
        <f aca="false">G27/1.19/E27</f>
        <v>1044.74616878361</v>
      </c>
      <c r="G27" s="9" t="n">
        <f aca="false">'rep avz+AT'!G27+'rep ISC'!G27+'pe buc pe contr'!F27</f>
        <v>1243.24794085249</v>
      </c>
      <c r="H27" s="6" t="s">
        <v>94</v>
      </c>
      <c r="I27" s="6"/>
    </row>
    <row r="28" s="12" customFormat="true" ht="25.5" hidden="false" customHeight="false" outlineLevel="0" collapsed="false">
      <c r="B28" s="60" t="n">
        <v>22</v>
      </c>
      <c r="C28" s="63" t="s">
        <v>36</v>
      </c>
      <c r="D28" s="61"/>
      <c r="E28" s="8" t="n">
        <v>2</v>
      </c>
      <c r="F28" s="62" t="n">
        <f aca="false">G28/1.19/E28</f>
        <v>656.534477650901</v>
      </c>
      <c r="G28" s="9" t="n">
        <f aca="false">'rep avz+AT'!G28+'rep ISC'!G28+'pe buc pe contr'!F28</f>
        <v>1562.55205680914</v>
      </c>
      <c r="H28" s="6" t="s">
        <v>94</v>
      </c>
      <c r="I28" s="6"/>
    </row>
    <row r="29" s="12" customFormat="true" ht="25.5" hidden="false" customHeight="false" outlineLevel="0" collapsed="false">
      <c r="B29" s="60" t="n">
        <v>23</v>
      </c>
      <c r="C29" s="63" t="s">
        <v>36</v>
      </c>
      <c r="D29" s="61"/>
      <c r="E29" s="8" t="n">
        <v>1</v>
      </c>
      <c r="F29" s="62" t="n">
        <f aca="false">G29/1.19/E29</f>
        <v>1027.61918241011</v>
      </c>
      <c r="G29" s="9" t="n">
        <f aca="false">'rep avz+AT'!G29+'rep ISC'!G29+'pe buc pe contr'!F29</f>
        <v>1222.86682706803</v>
      </c>
      <c r="H29" s="6" t="s">
        <v>94</v>
      </c>
      <c r="I29" s="6"/>
    </row>
    <row r="30" s="12" customFormat="true" ht="25.5" hidden="false" customHeight="false" outlineLevel="0" collapsed="false">
      <c r="B30" s="60" t="n">
        <v>24</v>
      </c>
      <c r="C30" s="63" t="s">
        <v>37</v>
      </c>
      <c r="D30" s="61"/>
      <c r="E30" s="8" t="n">
        <v>4</v>
      </c>
      <c r="F30" s="62" t="n">
        <f aca="false">G30/1.19/E30</f>
        <v>256.904795602526</v>
      </c>
      <c r="G30" s="9" t="n">
        <f aca="false">'rep avz+AT'!G30+'rep ISC'!G30+'pe buc pe contr'!F30</f>
        <v>1222.86682706803</v>
      </c>
      <c r="H30" s="6" t="s">
        <v>94</v>
      </c>
      <c r="I30" s="6"/>
    </row>
    <row r="31" s="12" customFormat="true" ht="25.5" hidden="false" customHeight="false" outlineLevel="0" collapsed="false">
      <c r="B31" s="60" t="n">
        <v>25</v>
      </c>
      <c r="C31" s="63" t="s">
        <v>38</v>
      </c>
      <c r="D31" s="61"/>
      <c r="E31" s="8" t="n">
        <v>1</v>
      </c>
      <c r="F31" s="62" t="n">
        <f aca="false">G31/1.19/E31</f>
        <v>256.904795602526</v>
      </c>
      <c r="G31" s="9" t="n">
        <f aca="false">'rep avz+AT'!G31+'rep ISC'!G31+'pe buc pe contr'!F31</f>
        <v>305.716706767006</v>
      </c>
      <c r="H31" s="6" t="s">
        <v>94</v>
      </c>
      <c r="I31" s="6"/>
    </row>
    <row r="32" s="12" customFormat="true" ht="25.5" hidden="false" customHeight="false" outlineLevel="0" collapsed="false">
      <c r="B32" s="60" t="n">
        <v>26</v>
      </c>
      <c r="C32" s="63" t="s">
        <v>39</v>
      </c>
      <c r="D32" s="61"/>
      <c r="E32" s="8" t="n">
        <v>1</v>
      </c>
      <c r="F32" s="62" t="n">
        <f aca="false">G32/1.19/E32</f>
        <v>376.793700217039</v>
      </c>
      <c r="G32" s="9" t="n">
        <f aca="false">'rep avz+AT'!G32+'rep ISC'!G32+'pe buc pe contr'!F32</f>
        <v>448.384503258276</v>
      </c>
      <c r="H32" s="6" t="s">
        <v>94</v>
      </c>
      <c r="I32" s="6"/>
    </row>
    <row r="33" s="12" customFormat="true" ht="25.5" hidden="false" customHeight="false" outlineLevel="0" collapsed="false">
      <c r="B33" s="60" t="n">
        <v>27</v>
      </c>
      <c r="C33" s="63" t="s">
        <v>40</v>
      </c>
      <c r="D33" s="61"/>
      <c r="E33" s="8" t="n">
        <v>1</v>
      </c>
      <c r="F33" s="62" t="n">
        <f aca="false">G33/1.19/E33</f>
        <v>1364.44991442231</v>
      </c>
      <c r="G33" s="9" t="n">
        <f aca="false">'rep avz+AT'!G33+'rep ISC'!G33+'pe buc pe contr'!F33</f>
        <v>1623.69539816255</v>
      </c>
      <c r="H33" s="6" t="s">
        <v>94</v>
      </c>
      <c r="I33" s="6"/>
    </row>
    <row r="34" s="12" customFormat="true" ht="12.75" hidden="false" customHeight="false" outlineLevel="0" collapsed="false">
      <c r="B34" s="60" t="n">
        <v>28</v>
      </c>
      <c r="C34" s="63" t="s">
        <v>41</v>
      </c>
      <c r="D34" s="61"/>
      <c r="E34" s="8" t="n">
        <v>1</v>
      </c>
      <c r="F34" s="62" t="n">
        <f aca="false">G34/1.19/E34</f>
        <v>3562.41316568837</v>
      </c>
      <c r="G34" s="9" t="n">
        <f aca="false">'rep avz+AT'!G34+'rep ISC'!G34+'pe buc pe contr'!F34</f>
        <v>4239.27166716916</v>
      </c>
      <c r="H34" s="6" t="s">
        <v>86</v>
      </c>
      <c r="I34" s="6" t="s">
        <v>87</v>
      </c>
    </row>
    <row r="35" s="12" customFormat="true" ht="25.5" hidden="false" customHeight="false" outlineLevel="0" collapsed="false">
      <c r="B35" s="60" t="n">
        <v>29</v>
      </c>
      <c r="C35" s="63" t="s">
        <v>42</v>
      </c>
      <c r="D35" s="61"/>
      <c r="E35" s="8" t="n">
        <v>2</v>
      </c>
      <c r="F35" s="62" t="n">
        <f aca="false">G35/1.19/E35</f>
        <v>622.280504903897</v>
      </c>
      <c r="G35" s="9" t="n">
        <f aca="false">'rep avz+AT'!G35+'rep ISC'!G35+'pe buc pe contr'!F35</f>
        <v>1481.02760167128</v>
      </c>
      <c r="H35" s="6" t="s">
        <v>94</v>
      </c>
      <c r="I35" s="6"/>
    </row>
    <row r="36" s="12" customFormat="true" ht="25.5" hidden="false" customHeight="false" outlineLevel="0" collapsed="false">
      <c r="B36" s="60" t="n">
        <v>30</v>
      </c>
      <c r="C36" s="63" t="s">
        <v>43</v>
      </c>
      <c r="D36" s="61"/>
      <c r="E36" s="8" t="n">
        <v>1</v>
      </c>
      <c r="F36" s="62" t="n">
        <f aca="false">G36/1.19/E36</f>
        <v>679.370459482237</v>
      </c>
      <c r="G36" s="9" t="n">
        <f aca="false">'rep avz+AT'!G36+'rep ISC'!G36+'pe buc pe contr'!F36</f>
        <v>808.450846783861</v>
      </c>
      <c r="H36" s="6" t="s">
        <v>94</v>
      </c>
      <c r="I36" s="6"/>
    </row>
    <row r="37" s="12" customFormat="true" ht="25.5" hidden="false" customHeight="false" outlineLevel="0" collapsed="false">
      <c r="B37" s="60" t="n">
        <v>31</v>
      </c>
      <c r="C37" s="63" t="s">
        <v>44</v>
      </c>
      <c r="D37" s="61"/>
      <c r="E37" s="8" t="n">
        <v>1</v>
      </c>
      <c r="F37" s="62" t="n">
        <f aca="false">G37/1.19/E37</f>
        <v>565.190550325558</v>
      </c>
      <c r="G37" s="9" t="n">
        <f aca="false">'rep avz+AT'!G37+'rep ISC'!G37+'pe buc pe contr'!F37</f>
        <v>672.576754887414</v>
      </c>
      <c r="H37" s="6" t="s">
        <v>94</v>
      </c>
      <c r="I37" s="6"/>
    </row>
    <row r="38" s="12" customFormat="true" ht="25.5" hidden="false" customHeight="false" outlineLevel="0" collapsed="false">
      <c r="B38" s="60" t="n">
        <v>32</v>
      </c>
      <c r="C38" s="63" t="s">
        <v>45</v>
      </c>
      <c r="D38" s="61"/>
      <c r="E38" s="8" t="n">
        <v>2</v>
      </c>
      <c r="F38" s="62" t="n">
        <f aca="false">G38/1.19/E38</f>
        <v>2454.86804686859</v>
      </c>
      <c r="G38" s="9" t="n">
        <f aca="false">'rep avz+AT'!G38+'rep ISC'!G38+'pe buc pe contr'!F38</f>
        <v>5842.58595154723</v>
      </c>
      <c r="H38" s="6" t="s">
        <v>94</v>
      </c>
      <c r="I38" s="6"/>
    </row>
    <row r="39" s="12" customFormat="true" ht="25.5" hidden="false" customHeight="false" outlineLevel="0" collapsed="false">
      <c r="B39" s="60" t="n">
        <v>33</v>
      </c>
      <c r="C39" s="63" t="s">
        <v>46</v>
      </c>
      <c r="D39" s="61"/>
      <c r="E39" s="8" t="n">
        <v>1</v>
      </c>
      <c r="F39" s="62" t="n">
        <f aca="false">G39/1.19/E39</f>
        <v>1198.88904614512</v>
      </c>
      <c r="G39" s="9" t="n">
        <f aca="false">'rep avz+AT'!G39+'rep ISC'!G39+'pe buc pe contr'!F39</f>
        <v>1426.6779649127</v>
      </c>
      <c r="H39" s="6" t="s">
        <v>94</v>
      </c>
      <c r="I39" s="6"/>
    </row>
    <row r="40" s="12" customFormat="true" ht="25.5" hidden="false" customHeight="false" outlineLevel="0" collapsed="false">
      <c r="B40" s="60" t="n">
        <v>34</v>
      </c>
      <c r="C40" s="63" t="s">
        <v>47</v>
      </c>
      <c r="D40" s="61"/>
      <c r="E40" s="8" t="n">
        <v>2</v>
      </c>
      <c r="F40" s="62" t="n">
        <f aca="false">G40/1.19/E40</f>
        <v>119.888904614512</v>
      </c>
      <c r="G40" s="9" t="n">
        <f aca="false">'rep avz+AT'!G40+'rep ISC'!G40+'pe buc pe contr'!F40</f>
        <v>285.335592982539</v>
      </c>
      <c r="H40" s="6" t="s">
        <v>94</v>
      </c>
      <c r="I40" s="6"/>
    </row>
    <row r="41" s="12" customFormat="true" ht="25.5" hidden="false" customHeight="false" outlineLevel="0" collapsed="false">
      <c r="B41" s="60" t="n">
        <v>35</v>
      </c>
      <c r="C41" s="63" t="s">
        <v>48</v>
      </c>
      <c r="D41" s="61"/>
      <c r="E41" s="8" t="n">
        <v>4</v>
      </c>
      <c r="F41" s="62" t="n">
        <f aca="false">G41/1.19/E41</f>
        <v>256.904795602526</v>
      </c>
      <c r="G41" s="9" t="n">
        <f aca="false">'rep avz+AT'!G41+'rep ISC'!G41+'pe buc pe contr'!F41</f>
        <v>1222.86682706803</v>
      </c>
      <c r="H41" s="6" t="s">
        <v>94</v>
      </c>
      <c r="I41" s="6"/>
    </row>
    <row r="42" s="12" customFormat="true" ht="25.5" hidden="false" customHeight="false" outlineLevel="0" collapsed="false">
      <c r="B42" s="60" t="n">
        <v>36</v>
      </c>
      <c r="C42" s="63" t="s">
        <v>49</v>
      </c>
      <c r="D42" s="61"/>
      <c r="E42" s="8" t="n">
        <v>3</v>
      </c>
      <c r="F42" s="62" t="n">
        <f aca="false">G42/1.19/E42</f>
        <v>787.841373181081</v>
      </c>
      <c r="G42" s="9" t="n">
        <f aca="false">'rep avz+AT'!G42+'rep ISC'!G42+'pe buc pe contr'!F42</f>
        <v>2812.59370225646</v>
      </c>
      <c r="H42" s="6" t="s">
        <v>94</v>
      </c>
      <c r="I42" s="6"/>
    </row>
    <row r="43" s="12" customFormat="true" ht="12.75" hidden="false" customHeight="false" outlineLevel="0" collapsed="false">
      <c r="B43" s="60" t="n">
        <v>37</v>
      </c>
      <c r="C43" s="63" t="s">
        <v>50</v>
      </c>
      <c r="D43" s="61"/>
      <c r="E43" s="8" t="n">
        <v>1</v>
      </c>
      <c r="F43" s="62" t="n">
        <f aca="false">G43/1.19/E43</f>
        <v>5001.08002106251</v>
      </c>
      <c r="G43" s="9" t="n">
        <f aca="false">'rep avz+AT'!G43+'rep ISC'!G43+'pe buc pe contr'!F43</f>
        <v>5951.28522506439</v>
      </c>
      <c r="H43" s="10" t="s">
        <v>86</v>
      </c>
      <c r="I43" s="6" t="s">
        <v>87</v>
      </c>
    </row>
    <row r="44" s="12" customFormat="true" ht="12.75" hidden="false" customHeight="false" outlineLevel="0" collapsed="false">
      <c r="B44" s="60" t="n">
        <v>38</v>
      </c>
      <c r="C44" s="63" t="s">
        <v>51</v>
      </c>
      <c r="D44" s="61"/>
      <c r="E44" s="18" t="n">
        <v>1</v>
      </c>
      <c r="F44" s="62" t="n">
        <f aca="false">G44/1.19/E44</f>
        <v>25617.5987671739</v>
      </c>
      <c r="G44" s="9" t="n">
        <f aca="false">'rep avz+AT'!G44+'rep ISC'!G44+'pe buc pe contr'!F44</f>
        <v>30484.9425329369</v>
      </c>
      <c r="H44" s="10" t="s">
        <v>86</v>
      </c>
      <c r="I44" s="6" t="s">
        <v>87</v>
      </c>
    </row>
    <row r="45" s="12" customFormat="true" ht="12.75" hidden="false" customHeight="false" outlineLevel="0" collapsed="false">
      <c r="B45" s="60" t="n">
        <v>39</v>
      </c>
      <c r="C45" s="63" t="s">
        <v>52</v>
      </c>
      <c r="D45" s="61"/>
      <c r="E45" s="18" t="n">
        <v>1</v>
      </c>
      <c r="F45" s="62" t="n">
        <f aca="false">G45/1.19/E45</f>
        <v>44943.1557318841</v>
      </c>
      <c r="G45" s="9" t="n">
        <f aca="false">'rep avz+AT'!G45+'rep ISC'!G45+'pe buc pe contr'!F45</f>
        <v>53482.355320942</v>
      </c>
      <c r="H45" s="6" t="s">
        <v>92</v>
      </c>
      <c r="I45" s="6" t="s">
        <v>93</v>
      </c>
    </row>
    <row r="46" s="12" customFormat="true" ht="12.75" hidden="false" customHeight="false" outlineLevel="0" collapsed="false">
      <c r="B46" s="60" t="n">
        <v>40</v>
      </c>
      <c r="C46" s="63" t="s">
        <v>53</v>
      </c>
      <c r="D46" s="61"/>
      <c r="E46" s="18" t="n">
        <v>1</v>
      </c>
      <c r="F46" s="62" t="n">
        <f aca="false">G46/1.19/E46</f>
        <v>20892.4940159029</v>
      </c>
      <c r="G46" s="9" t="n">
        <f aca="false">'rep avz+AT'!G46+'rep ISC'!G46+'pe buc pe contr'!F46</f>
        <v>24862.0678789244</v>
      </c>
      <c r="H46" s="6" t="s">
        <v>99</v>
      </c>
      <c r="I46" s="6" t="s">
        <v>100</v>
      </c>
    </row>
    <row r="47" s="12" customFormat="true" ht="25.5" hidden="false" customHeight="false" outlineLevel="0" collapsed="false">
      <c r="B47" s="60" t="n">
        <v>41</v>
      </c>
      <c r="C47" s="63" t="s">
        <v>54</v>
      </c>
      <c r="D47" s="61"/>
      <c r="E47" s="18" t="n">
        <v>2</v>
      </c>
      <c r="F47" s="62" t="n">
        <f aca="false">G47/1.19/E47</f>
        <v>2368.62577505875</v>
      </c>
      <c r="G47" s="9" t="n">
        <f aca="false">'rep avz+AT'!G47+'rep ISC'!G47+'pe buc pe contr'!F47</f>
        <v>5637.32934463983</v>
      </c>
      <c r="H47" s="6" t="s">
        <v>94</v>
      </c>
      <c r="I47" s="6"/>
    </row>
    <row r="48" s="12" customFormat="true" ht="25.5" hidden="false" customHeight="false" outlineLevel="0" collapsed="false">
      <c r="B48" s="60" t="n">
        <v>42</v>
      </c>
      <c r="C48" s="63" t="s">
        <v>55</v>
      </c>
      <c r="D48" s="61"/>
      <c r="E48" s="18" t="n">
        <v>3</v>
      </c>
      <c r="F48" s="62" t="n">
        <f aca="false">G48/1.19/E48</f>
        <v>1943.48781543282</v>
      </c>
      <c r="G48" s="9" t="n">
        <f aca="false">'rep avz+AT'!G48+'rep ISC'!G48+'pe buc pe contr'!F48</f>
        <v>6938.25150109518</v>
      </c>
      <c r="H48" s="6" t="s">
        <v>94</v>
      </c>
      <c r="I48" s="6"/>
    </row>
    <row r="49" s="12" customFormat="true" ht="12.75" hidden="false" customHeight="false" outlineLevel="0" collapsed="false">
      <c r="B49" s="60" t="n">
        <v>43</v>
      </c>
      <c r="C49" s="63" t="s">
        <v>56</v>
      </c>
      <c r="D49" s="61"/>
      <c r="E49" s="18" t="n">
        <v>1</v>
      </c>
      <c r="F49" s="62" t="n">
        <f aca="false">G49/1.19/E49</f>
        <v>4858.71953858206</v>
      </c>
      <c r="G49" s="9" t="n">
        <f aca="false">'rep avz+AT'!G49+'rep ISC'!G49+'pe buc pe contr'!F49</f>
        <v>5781.87625091265</v>
      </c>
      <c r="H49" s="10" t="s">
        <v>86</v>
      </c>
      <c r="I49" s="6" t="s">
        <v>87</v>
      </c>
    </row>
    <row r="50" s="12" customFormat="true" ht="25.5" hidden="false" customHeight="false" outlineLevel="0" collapsed="false">
      <c r="B50" s="60" t="n">
        <v>44</v>
      </c>
      <c r="C50" s="63" t="s">
        <v>57</v>
      </c>
      <c r="D50" s="61"/>
      <c r="E50" s="18" t="n">
        <v>3</v>
      </c>
      <c r="F50" s="62" t="n">
        <f aca="false">G50/1.19/E50</f>
        <v>959.597108869957</v>
      </c>
      <c r="G50" s="9" t="n">
        <f aca="false">'rep avz+AT'!G50+'rep ISC'!G50+'pe buc pe contr'!F50</f>
        <v>3425.76167866575</v>
      </c>
      <c r="H50" s="6" t="s">
        <v>94</v>
      </c>
      <c r="I50" s="6"/>
    </row>
    <row r="51" s="12" customFormat="true" ht="25.5" hidden="false" customHeight="false" outlineLevel="0" collapsed="false">
      <c r="B51" s="60" t="n">
        <v>45</v>
      </c>
      <c r="C51" s="63" t="s">
        <v>58</v>
      </c>
      <c r="D51" s="61"/>
      <c r="E51" s="18" t="n">
        <v>1</v>
      </c>
      <c r="F51" s="62" t="n">
        <f aca="false">G51/1.19/E51</f>
        <v>1093.21189618096</v>
      </c>
      <c r="G51" s="9" t="n">
        <f aca="false">'rep avz+AT'!G51+'rep ISC'!G51+'pe buc pe contr'!F51</f>
        <v>1300.92215645535</v>
      </c>
      <c r="H51" s="6" t="s">
        <v>94</v>
      </c>
      <c r="I51" s="6"/>
    </row>
    <row r="52" s="12" customFormat="true" ht="12.75" hidden="false" customHeight="false" outlineLevel="0" collapsed="false">
      <c r="B52" s="60" t="n">
        <v>46</v>
      </c>
      <c r="C52" s="63" t="s">
        <v>59</v>
      </c>
      <c r="D52" s="61"/>
      <c r="E52" s="18" t="n">
        <v>1</v>
      </c>
      <c r="F52" s="62" t="n">
        <f aca="false">G52/1.19/E52</f>
        <v>3243.19529200352</v>
      </c>
      <c r="G52" s="9" t="n">
        <f aca="false">'rep avz+AT'!G52+'rep ISC'!G52+'pe buc pe contr'!F52</f>
        <v>3859.40239748419</v>
      </c>
      <c r="H52" s="6" t="s">
        <v>92</v>
      </c>
      <c r="I52" s="6" t="s">
        <v>93</v>
      </c>
    </row>
    <row r="53" s="12" customFormat="true" ht="12.75" hidden="false" customHeight="false" outlineLevel="0" collapsed="false">
      <c r="B53" s="60" t="n">
        <v>47</v>
      </c>
      <c r="C53" s="63" t="s">
        <v>60</v>
      </c>
      <c r="D53" s="61"/>
      <c r="E53" s="18" t="n">
        <v>1</v>
      </c>
      <c r="F53" s="62" t="n">
        <f aca="false">G53/1.19/E53</f>
        <v>9182.97992792009</v>
      </c>
      <c r="G53" s="9" t="n">
        <f aca="false">'rep avz+AT'!G53+'rep ISC'!G53+'pe buc pe contr'!F53</f>
        <v>10927.7461142249</v>
      </c>
      <c r="H53" s="66" t="s">
        <v>101</v>
      </c>
      <c r="I53" s="6" t="s">
        <v>93</v>
      </c>
    </row>
    <row r="54" s="12" customFormat="true" ht="25.5" hidden="false" customHeight="false" outlineLevel="0" collapsed="false">
      <c r="B54" s="60" t="n">
        <v>48</v>
      </c>
      <c r="C54" s="63" t="s">
        <v>61</v>
      </c>
      <c r="D54" s="61"/>
      <c r="E54" s="18" t="n">
        <v>1</v>
      </c>
      <c r="F54" s="62" t="n">
        <f aca="false">G54/1.19/E54</f>
        <v>1822.01982696827</v>
      </c>
      <c r="G54" s="9" t="n">
        <f aca="false">'rep avz+AT'!G54+'rep ISC'!G54+'pe buc pe contr'!F54</f>
        <v>2168.20359409224</v>
      </c>
      <c r="H54" s="6" t="s">
        <v>94</v>
      </c>
      <c r="I54" s="6"/>
    </row>
    <row r="55" s="12" customFormat="true" ht="25.5" hidden="false" customHeight="false" outlineLevel="0" collapsed="false">
      <c r="B55" s="60" t="n">
        <v>49</v>
      </c>
      <c r="C55" s="63" t="s">
        <v>62</v>
      </c>
      <c r="D55" s="61"/>
      <c r="E55" s="18" t="n">
        <v>1</v>
      </c>
      <c r="F55" s="62" t="n">
        <f aca="false">G55/1.19/E55</f>
        <v>1043.4100209105</v>
      </c>
      <c r="G55" s="9" t="n">
        <f aca="false">'rep avz+AT'!G55+'rep ISC'!G55+'pe buc pe contr'!F55</f>
        <v>1241.65792488349</v>
      </c>
      <c r="H55" s="6" t="s">
        <v>94</v>
      </c>
      <c r="I55" s="6"/>
    </row>
    <row r="56" s="12" customFormat="true" ht="25.5" hidden="false" customHeight="false" outlineLevel="0" collapsed="false">
      <c r="B56" s="60" t="n">
        <v>50</v>
      </c>
      <c r="C56" s="63" t="s">
        <v>63</v>
      </c>
      <c r="D56" s="61"/>
      <c r="E56" s="18" t="n">
        <v>1</v>
      </c>
      <c r="F56" s="62" t="n">
        <f aca="false">G56/1.19/E56</f>
        <v>7409.54729633764</v>
      </c>
      <c r="G56" s="9" t="n">
        <f aca="false">'rep avz+AT'!G56+'rep ISC'!G56+'pe buc pe contr'!F56</f>
        <v>8817.36128264179</v>
      </c>
      <c r="H56" s="6" t="s">
        <v>102</v>
      </c>
      <c r="I56" s="6" t="s">
        <v>103</v>
      </c>
    </row>
    <row r="57" s="12" customFormat="true" ht="25.5" hidden="false" customHeight="false" outlineLevel="0" collapsed="false">
      <c r="B57" s="60" t="n">
        <v>51</v>
      </c>
      <c r="C57" s="63" t="s">
        <v>64</v>
      </c>
      <c r="D57" s="61"/>
      <c r="E57" s="18" t="n">
        <v>2</v>
      </c>
      <c r="F57" s="62" t="n">
        <f aca="false">G57/1.19/E57</f>
        <v>26.7229574622013</v>
      </c>
      <c r="G57" s="9" t="n">
        <f aca="false">'rep avz+AT'!G57+'rep ISC'!G57+'pe buc pe contr'!F57</f>
        <v>63.6006387600392</v>
      </c>
      <c r="H57" s="6" t="s">
        <v>94</v>
      </c>
      <c r="I57" s="6"/>
    </row>
    <row r="58" s="12" customFormat="true" ht="25.5" hidden="false" customHeight="false" outlineLevel="0" collapsed="false">
      <c r="B58" s="60" t="n">
        <v>52</v>
      </c>
      <c r="C58" s="63" t="s">
        <v>65</v>
      </c>
      <c r="D58" s="61"/>
      <c r="E58" s="18" t="n">
        <v>1</v>
      </c>
      <c r="F58" s="62" t="n">
        <f aca="false">G58/1.19/E58</f>
        <v>2307.89178082648</v>
      </c>
      <c r="G58" s="9" t="n">
        <f aca="false">'rep avz+AT'!G58+'rep ISC'!G58+'pe buc pe contr'!F58</f>
        <v>2746.39121918351</v>
      </c>
      <c r="H58" s="6" t="s">
        <v>94</v>
      </c>
      <c r="I58" s="6"/>
    </row>
    <row r="59" s="12" customFormat="true" ht="25.5" hidden="false" customHeight="false" outlineLevel="0" collapsed="false">
      <c r="B59" s="60" t="n">
        <v>53</v>
      </c>
      <c r="C59" s="63" t="s">
        <v>66</v>
      </c>
      <c r="D59" s="61"/>
      <c r="E59" s="18" t="n">
        <v>9</v>
      </c>
      <c r="F59" s="62" t="n">
        <f aca="false">G59/1.19/E59</f>
        <v>255.082775775558</v>
      </c>
      <c r="G59" s="9" t="n">
        <f aca="false">'rep avz+AT'!G59+'rep ISC'!G59+'pe buc pe contr'!F59</f>
        <v>2731.93652855623</v>
      </c>
      <c r="H59" s="6" t="s">
        <v>94</v>
      </c>
      <c r="I59" s="6"/>
    </row>
    <row r="60" s="12" customFormat="true" ht="12.75" hidden="false" customHeight="false" outlineLevel="0" collapsed="false">
      <c r="B60" s="60" t="n">
        <v>54</v>
      </c>
      <c r="C60" s="63" t="s">
        <v>67</v>
      </c>
      <c r="D60" s="61"/>
      <c r="E60" s="18" t="n">
        <v>4</v>
      </c>
      <c r="F60" s="62" t="n">
        <f aca="false">G60/1.19/E60</f>
        <v>3036.69971161379</v>
      </c>
      <c r="G60" s="9" t="n">
        <f aca="false">'rep avz+AT'!G60+'rep ISC'!G60+'pe buc pe contr'!F60</f>
        <v>14454.6906272816</v>
      </c>
      <c r="H60" s="6" t="s">
        <v>104</v>
      </c>
      <c r="I60" s="6" t="s">
        <v>89</v>
      </c>
    </row>
    <row r="61" s="12" customFormat="true" ht="25.5" hidden="false" customHeight="false" outlineLevel="0" collapsed="false">
      <c r="B61" s="60" t="n">
        <v>55</v>
      </c>
      <c r="C61" s="63" t="s">
        <v>68</v>
      </c>
      <c r="D61" s="61"/>
      <c r="E61" s="18" t="n">
        <v>5</v>
      </c>
      <c r="F61" s="62" t="n">
        <f aca="false">G61/1.19/E61</f>
        <v>2429.35976929103</v>
      </c>
      <c r="G61" s="9" t="n">
        <f aca="false">'rep avz+AT'!G61+'rep ISC'!G61+'pe buc pe contr'!F61</f>
        <v>14454.6906272816</v>
      </c>
      <c r="H61" s="6" t="s">
        <v>94</v>
      </c>
      <c r="I61" s="6"/>
    </row>
    <row r="62" s="12" customFormat="true" ht="25.5" hidden="false" customHeight="false" outlineLevel="0" collapsed="false">
      <c r="B62" s="60" t="n">
        <v>56</v>
      </c>
      <c r="C62" s="63" t="s">
        <v>69</v>
      </c>
      <c r="D62" s="61"/>
      <c r="E62" s="18" t="n">
        <v>15</v>
      </c>
      <c r="F62" s="62" t="n">
        <f aca="false">G62/1.19/E62</f>
        <v>303.669971161379</v>
      </c>
      <c r="G62" s="9" t="n">
        <f aca="false">'rep avz+AT'!G62+'rep ISC'!G62+'pe buc pe contr'!F62</f>
        <v>5420.50898523061</v>
      </c>
      <c r="H62" s="6" t="s">
        <v>94</v>
      </c>
      <c r="I62" s="6"/>
    </row>
    <row r="63" s="12" customFormat="true" ht="12.75" hidden="false" customHeight="false" outlineLevel="0" collapsed="false">
      <c r="B63" s="60" t="n">
        <v>57</v>
      </c>
      <c r="C63" s="63" t="s">
        <v>70</v>
      </c>
      <c r="D63" s="61"/>
      <c r="E63" s="18" t="n">
        <v>2</v>
      </c>
      <c r="F63" s="62" t="n">
        <f aca="false">G63/1.19/E63</f>
        <v>23223.8401610474</v>
      </c>
      <c r="G63" s="9" t="n">
        <f aca="false">'rep avz+AT'!G63+'rep ISC'!G63+'pe buc pe contr'!F63</f>
        <v>55272.7395832928</v>
      </c>
      <c r="H63" s="6" t="s">
        <v>92</v>
      </c>
      <c r="I63" s="6" t="s">
        <v>93</v>
      </c>
    </row>
    <row r="64" s="12" customFormat="true" ht="12.75" hidden="false" customHeight="false" outlineLevel="0" collapsed="false">
      <c r="B64" s="60" t="n">
        <v>58</v>
      </c>
      <c r="C64" s="63" t="s">
        <v>71</v>
      </c>
      <c r="D64" s="61"/>
      <c r="E64" s="18" t="n">
        <v>2</v>
      </c>
      <c r="F64" s="62" t="n">
        <f aca="false">G64/1.19/E64</f>
        <v>10474.1846452983</v>
      </c>
      <c r="G64" s="9" t="n">
        <f aca="false">'rep avz+AT'!G64+'rep ISC'!G64+'pe buc pe contr'!F64</f>
        <v>24928.5594558099</v>
      </c>
      <c r="H64" s="6" t="s">
        <v>92</v>
      </c>
      <c r="I64" s="6" t="s">
        <v>93</v>
      </c>
    </row>
    <row r="65" s="12" customFormat="true" ht="25.5" hidden="false" customHeight="false" outlineLevel="0" collapsed="false">
      <c r="B65" s="60" t="n">
        <v>59</v>
      </c>
      <c r="C65" s="63" t="s">
        <v>72</v>
      </c>
      <c r="D65" s="61"/>
      <c r="E65" s="18" t="n">
        <v>3</v>
      </c>
      <c r="F65" s="62" t="n">
        <f aca="false">G65/1.19/E65</f>
        <v>425.13795962593</v>
      </c>
      <c r="G65" s="9" t="n">
        <f aca="false">'rep avz+AT'!G65+'rep ISC'!G65+'pe buc pe contr'!F65</f>
        <v>1517.74251586457</v>
      </c>
      <c r="H65" s="6" t="s">
        <v>94</v>
      </c>
      <c r="I65" s="6"/>
    </row>
    <row r="66" s="12" customFormat="true" ht="12.75" hidden="false" customHeight="false" outlineLevel="0" collapsed="false">
      <c r="B66" s="6"/>
      <c r="C66" s="67" t="s">
        <v>79</v>
      </c>
      <c r="D66" s="8"/>
      <c r="E66" s="8"/>
      <c r="F66" s="46"/>
      <c r="G66" s="46" t="n">
        <v>1300264.33</v>
      </c>
      <c r="H66" s="68"/>
      <c r="I66" s="6"/>
      <c r="K66" s="53"/>
      <c r="L66" s="14"/>
      <c r="M66" s="54"/>
    </row>
    <row r="67" s="12" customFormat="true" ht="12.75" hidden="false" customHeight="false" outlineLevel="0" collapsed="false">
      <c r="A67" s="53"/>
      <c r="B67" s="14"/>
      <c r="C67" s="54"/>
    </row>
    <row r="68" s="12" customFormat="true" ht="12.75" hidden="false" customHeight="false" outlineLevel="0" collapsed="false">
      <c r="A68" s="53"/>
      <c r="B68" s="14"/>
      <c r="C68" s="54"/>
    </row>
    <row r="69" s="12" customFormat="true" ht="15.75" hidden="false" customHeight="false" outlineLevel="0" collapsed="false">
      <c r="A69" s="53"/>
      <c r="B69" s="14"/>
      <c r="C69" s="69"/>
    </row>
    <row r="70" s="12" customFormat="true" ht="15.75" hidden="false" customHeight="false" outlineLevel="0" collapsed="false">
      <c r="A70" s="53"/>
      <c r="B70" s="14"/>
      <c r="C70" s="69" t="s">
        <v>105</v>
      </c>
    </row>
    <row r="71" s="12" customFormat="true" ht="15.75" hidden="false" customHeight="false" outlineLevel="0" collapsed="false">
      <c r="A71" s="53"/>
      <c r="B71" s="14"/>
      <c r="C71" s="69" t="s">
        <v>106</v>
      </c>
    </row>
    <row r="72" s="12" customFormat="true" ht="15.75" hidden="false" customHeight="false" outlineLevel="0" collapsed="false">
      <c r="A72" s="53"/>
      <c r="B72" s="14"/>
      <c r="C72" s="70"/>
    </row>
    <row r="73" s="12" customFormat="true" ht="12.75" hidden="false" customHeight="false" outlineLevel="0" collapsed="false">
      <c r="A73" s="53"/>
      <c r="B73" s="14"/>
      <c r="C73" s="54"/>
    </row>
    <row r="74" s="12" customFormat="true" ht="12.75" hidden="false" customHeight="false" outlineLevel="0" collapsed="false">
      <c r="A74" s="53"/>
      <c r="B74" s="14"/>
      <c r="C74" s="54"/>
    </row>
    <row r="75" s="12" customFormat="true" ht="12.75" hidden="false" customHeight="false" outlineLevel="0" collapsed="false">
      <c r="A75" s="53"/>
      <c r="B75" s="14"/>
      <c r="C75" s="54"/>
    </row>
    <row r="76" s="12" customFormat="true" ht="12.75" hidden="false" customHeight="false" outlineLevel="0" collapsed="false">
      <c r="A76" s="53"/>
      <c r="B76" s="14"/>
      <c r="C76" s="54"/>
    </row>
    <row r="77" s="12" customFormat="true" ht="12.75" hidden="false" customHeight="false" outlineLevel="0" collapsed="false">
      <c r="A77" s="53"/>
      <c r="B77" s="14"/>
      <c r="C77" s="54"/>
    </row>
    <row r="78" s="12" customFormat="true" ht="12.75" hidden="false" customHeight="false" outlineLevel="0" collapsed="false">
      <c r="A78" s="53"/>
      <c r="B78" s="14"/>
      <c r="C78" s="54"/>
    </row>
    <row r="79" s="12" customFormat="true" ht="12.75" hidden="false" customHeight="false" outlineLevel="0" collapsed="false">
      <c r="A79" s="53"/>
      <c r="B79" s="14"/>
      <c r="C79" s="54"/>
    </row>
    <row r="80" s="12" customFormat="true" ht="12.75" hidden="false" customHeight="false" outlineLevel="0" collapsed="false">
      <c r="A80" s="53"/>
      <c r="B80" s="14"/>
      <c r="C80" s="54"/>
    </row>
    <row r="81" s="12" customFormat="true" ht="12.75" hidden="false" customHeight="false" outlineLevel="0" collapsed="false">
      <c r="A81" s="53"/>
      <c r="B81" s="14"/>
      <c r="C81" s="54"/>
    </row>
    <row r="82" s="12" customFormat="true" ht="12.75" hidden="false" customHeight="false" outlineLevel="0" collapsed="false">
      <c r="A82" s="53"/>
      <c r="B82" s="14"/>
      <c r="C82" s="54"/>
    </row>
    <row r="85" customFormat="false" ht="15" hidden="false" customHeight="false" outlineLevel="0" collapsed="false">
      <c r="C85" s="71"/>
      <c r="D85" s="71"/>
      <c r="E85" s="71"/>
      <c r="F85" s="71"/>
      <c r="G85" s="72"/>
    </row>
    <row r="86" customFormat="false" ht="15" hidden="false" customHeight="false" outlineLevel="0" collapsed="false">
      <c r="C86" s="71"/>
      <c r="D86" s="71"/>
      <c r="E86" s="71"/>
      <c r="F86" s="71"/>
      <c r="G86" s="72"/>
    </row>
    <row r="88" customFormat="false" ht="15" hidden="false" customHeight="false" outlineLevel="0" collapsed="false">
      <c r="C88" s="71"/>
    </row>
    <row r="90" customFormat="false" ht="15" hidden="false" customHeight="false" outlineLevel="0" collapsed="false">
      <c r="C90" s="73"/>
      <c r="D90" s="73"/>
      <c r="E90" s="73"/>
      <c r="F90" s="73"/>
    </row>
    <row r="91" customFormat="false" ht="15" hidden="false" customHeight="false" outlineLevel="0" collapsed="false">
      <c r="C91" s="73"/>
      <c r="D91" s="73"/>
      <c r="E91" s="73"/>
      <c r="F91" s="73"/>
    </row>
    <row r="92" customFormat="false" ht="15" hidden="false" customHeight="false" outlineLevel="0" collapsed="false">
      <c r="C92" s="73"/>
      <c r="D92" s="73"/>
      <c r="E92" s="73"/>
      <c r="F92" s="73"/>
    </row>
    <row r="93" customFormat="false" ht="15" hidden="false" customHeight="false" outlineLevel="0" collapsed="false">
      <c r="C93" s="73"/>
      <c r="D93" s="73"/>
      <c r="E93" s="73"/>
      <c r="F93" s="73"/>
    </row>
    <row r="94" customFormat="false" ht="15" hidden="false" customHeight="false" outlineLevel="0" collapsed="false">
      <c r="C94" s="73"/>
      <c r="D94" s="73"/>
      <c r="E94" s="73"/>
      <c r="F94" s="73"/>
    </row>
    <row r="95" customFormat="false" ht="15" hidden="false" customHeight="false" outlineLevel="0" collapsed="false">
      <c r="C95" s="73"/>
      <c r="D95" s="73"/>
      <c r="E95" s="73"/>
      <c r="F95" s="73"/>
    </row>
  </sheetData>
  <mergeCells count="2">
    <mergeCell ref="B3:I3"/>
    <mergeCell ref="B4:I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1:51:11Z</dcterms:created>
  <dc:creator>util patrimoniu9</dc:creator>
  <dc:description/>
  <dc:language>en-US</dc:language>
  <cp:lastModifiedBy>utilizator sapl11</cp:lastModifiedBy>
  <cp:lastPrinted>2020-02-14T07:53:26Z</cp:lastPrinted>
  <dcterms:modified xsi:type="dcterms:W3CDTF">2020-02-26T10:19:45Z</dcterms:modified>
  <cp:revision>0</cp:revision>
  <dc:subject/>
  <dc:title/>
</cp:coreProperties>
</file>